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dula6B" sheetId="1" state="hidden" r:id="rId2"/>
    <sheet name="Enviar" sheetId="2" state="hidden" r:id="rId3"/>
    <sheet name="Carreras" sheetId="3" state="hidden" r:id="rId4"/>
    <sheet name="Prompt" sheetId="4" state="visible" r:id="rId5"/>
  </sheets>
  <definedNames>
    <definedName function="false" hidden="false" name="CARRERA" vbProcedure="false">Cedula6B!$A$138:$B$575</definedName>
    <definedName function="false" hidden="false" name="carreras" vbProcedure="false">Cedula6B!$A$96:$A$131</definedName>
    <definedName function="false" hidden="false" localSheetId="0" name="Excel_BuiltIn__FilterDatabase" vbProcedure="false">Cedula6B!$A$137:$B$606</definedName>
    <definedName function="false" hidden="false" localSheetId="2" name="Excel_BuiltIn__FilterDatabase" vbProcedure="false">Carreras!$A$2:$B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84">
  <si>
    <t xml:space="preserve">CENSO EDUCATIVO 2017</t>
  </si>
  <si>
    <t xml:space="preserve">EDUCACIÓN SUPERIOR</t>
  </si>
  <si>
    <t xml:space="preserve">6B</t>
  </si>
  <si>
    <t xml:space="preserve">TECNOLÓGIC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 LA IE :</t>
  </si>
  <si>
    <t xml:space="preserve">4. DISTRITO :</t>
  </si>
  <si>
    <t xml:space="preserve">DATOS DEL DIRECTOR :</t>
  </si>
  <si>
    <t xml:space="preserve">Apellidos : </t>
  </si>
  <si>
    <t xml:space="preserve">Nombres : </t>
  </si>
  <si>
    <t xml:space="preserve">Teléfono : </t>
  </si>
  <si>
    <t xml:space="preserve">100. RESULTADO DEL EJERCICIO EDUCATIVO 2017</t>
  </si>
  <si>
    <t xml:space="preserve">Complete y remita esta sección entre diciembre de 2017 y enero de 2018.</t>
  </si>
  <si>
    <t xml:space="preserve">101. MATRICULADOS, APROBADOS, DESAPROBADOS, RETIRADOS Y FALLECIDOS EN EL SEMESTRE 2017-I,</t>
  </si>
  <si>
    <t xml:space="preserve">CARRERAS DE TRES AÑOS A MÁS, POR CICLO Y SEXO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</t>
  </si>
  <si>
    <t xml:space="preserve">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MATRICULADOS, APROBADOS, DESAPROBADOS, RETIRADOS Y FALLECIDOS EN EL SEMESTRE 2017-II,</t>
  </si>
  <si>
    <t xml:space="preserve">EN CARRERAS DE TRES AÑOS A MÁS, POR CICLO Y SEXO (Sumar todos los turnos)</t>
  </si>
  <si>
    <t xml:space="preserve">103. RETIRADOS POR CICLO Y SEXO EN CARRERAS DE TRES AÑOS, SEGÚN MOTIVO (al 30/11/2017) EN LOS SEMESTRES 2017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MATRICULADOS, APROBADOS, DESAPROBADOS, RETIRADOS Y FALLECIDOS EN EL SEMESTRE 2017 I Y II</t>
  </si>
  <si>
    <t xml:space="preserve">EN CARRERAS DE DOS AÑOS, POR CICLO Y SEXO (Sumar todos los turnos)</t>
  </si>
  <si>
    <t xml:space="preserve">SEMESTRE ACADÉMICO 2016-I</t>
  </si>
  <si>
    <t xml:space="preserve">SEMESTRE ACADÉMICO 2016-II</t>
  </si>
  <si>
    <t xml:space="preserve">TOTAL SEM-I</t>
  </si>
  <si>
    <t xml:space="preserve">TOTAL SEM-II</t>
  </si>
  <si>
    <t xml:space="preserve">Matriculados 1/</t>
  </si>
  <si>
    <t xml:space="preserve">105. RETIRADOS POR CICLO Y SEXO EN CARRERAS DE DOS AÑOS, SEGÚN MOTIVO (al 30/11/2017) EN LOS SEMESTRES 2017 I y II</t>
  </si>
  <si>
    <t xml:space="preserve">Nota: Los totales de esta tabla deben ser iguales a la suma de lo reportado en el rubro “Retirados” de la tabla 104</t>
  </si>
  <si>
    <t xml:space="preserve">106. MATRICULADOS, RETIRADOS, EGRESADOS Y TITULADOS EN EL 2017, POR SEMESTRE ACADÉMICO Y SEXO</t>
  </si>
  <si>
    <t xml:space="preserve">SEGÚN DENOMINACIÓN DE LA CARRERA (Incluir todas las carreras y sumar todos los turnos)</t>
  </si>
  <si>
    <t xml:space="preserve">CARRERAS</t>
  </si>
  <si>
    <t xml:space="preserve">MATRICULADOS Y RETIRADOS</t>
  </si>
  <si>
    <t xml:space="preserve">EGRESADOS Y TITULADOS</t>
  </si>
  <si>
    <t xml:space="preserve">SEMESTRE 2017 - I</t>
  </si>
  <si>
    <t xml:space="preserve">SEMESTRE 2017 - II</t>
  </si>
  <si>
    <t xml:space="preserve">CODIGO</t>
  </si>
  <si>
    <t xml:space="preserve">DENOMINACIÓN</t>
  </si>
  <si>
    <t xml:space="preserve">Egresados /1</t>
  </si>
  <si>
    <t xml:space="preserve">Titulados</t>
  </si>
  <si>
    <t xml:space="preserve">0000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Si la IE. dicta carreras que no se encuentran codificadas en el clasificador de carreras, marque "X" en el casillero, luego complete la denominación de la carrera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b val="true"/>
        <sz val="11"/>
        <color rgb="FF000000"/>
        <rFont val="Cambria"/>
        <family val="1"/>
      </rPr>
      <t xml:space="preserve">Notas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ARRERAS SUPERIOR</t>
  </si>
  <si>
    <t xml:space="preserve">011015</t>
  </si>
  <si>
    <t xml:space="preserve">ARMAS SUBMARINAS</t>
  </si>
  <si>
    <t xml:space="preserve">011025</t>
  </si>
  <si>
    <t xml:space="preserve">ARTILLERÍA</t>
  </si>
  <si>
    <t xml:space="preserve">011035</t>
  </si>
  <si>
    <t xml:space="preserve">CAPITANÍA Y GUARDACOSTAS</t>
  </si>
  <si>
    <t xml:space="preserve">011045</t>
  </si>
  <si>
    <t xml:space="preserve">DEFENSA AÉREA</t>
  </si>
  <si>
    <t xml:space="preserve">011055</t>
  </si>
  <si>
    <t xml:space="preserve">FUERZAS ESPECIALES</t>
  </si>
  <si>
    <t xml:space="preserve">011065</t>
  </si>
  <si>
    <t xml:space="preserve">INFANTERÍA DE MARINA</t>
  </si>
  <si>
    <t xml:space="preserve">011075</t>
  </si>
  <si>
    <t xml:space="preserve">INTELIGENCIA</t>
  </si>
  <si>
    <t xml:space="preserve">011085</t>
  </si>
  <si>
    <t xml:space="preserve">MANIOBRAS</t>
  </si>
  <si>
    <t xml:space="preserve">011095</t>
  </si>
  <si>
    <t xml:space="preserve">OPERACIONES ESPECIALES</t>
  </si>
  <si>
    <t xml:space="preserve">011105</t>
  </si>
  <si>
    <t xml:space="preserve">POLICÍA NAVAL</t>
  </si>
  <si>
    <t xml:space="preserve">011115</t>
  </si>
  <si>
    <t xml:space="preserve">SEGURIDAD E INSTRUCCIÓN MILITAR</t>
  </si>
  <si>
    <t xml:space="preserve">011125</t>
  </si>
  <si>
    <t xml:space="preserve">SENSORES</t>
  </si>
  <si>
    <t xml:space="preserve">021015</t>
  </si>
  <si>
    <t xml:space="preserve">ADMINISTRACIÓN Y CIENCIAS POLICIALES</t>
  </si>
  <si>
    <t xml:space="preserve">214015</t>
  </si>
  <si>
    <t xml:space="preserve">INTERPRETACIÓN DE IDIOMAS</t>
  </si>
  <si>
    <t xml:space="preserve">214025</t>
  </si>
  <si>
    <t xml:space="preserve">TRADUCCIÓN DE IDIOMAS</t>
  </si>
  <si>
    <t xml:space="preserve">214035</t>
  </si>
  <si>
    <t xml:space="preserve">TRADUCCIÓN E INTERPRETACIÓN</t>
  </si>
  <si>
    <t xml:space="preserve">215015</t>
  </si>
  <si>
    <t xml:space="preserve">ARCHIVOS</t>
  </si>
  <si>
    <t xml:space="preserve">216015</t>
  </si>
  <si>
    <t xml:space="preserve">RELIGIÓN Y EDUCACIÓN PARA EL TRABAJO</t>
  </si>
  <si>
    <t xml:space="preserve">216025</t>
  </si>
  <si>
    <t xml:space="preserve">TEOLOGÍA-CATÓLICA</t>
  </si>
  <si>
    <t xml:space="preserve">216035</t>
  </si>
  <si>
    <t xml:space="preserve">TEOLOGÍA-EVANGÉLICA</t>
  </si>
  <si>
    <t xml:space="preserve">216045</t>
  </si>
  <si>
    <t xml:space="preserve">TEOLOGÍA-FORMACIÓN RELIGIOSA</t>
  </si>
  <si>
    <t xml:space="preserve">221015</t>
  </si>
  <si>
    <t xml:space="preserve">ARTES PLÁSTICAS Y VISUALES</t>
  </si>
  <si>
    <t xml:space="preserve">221025</t>
  </si>
  <si>
    <t xml:space="preserve">CONSTRUCCIÓN DE ARTE EN MADERA</t>
  </si>
  <si>
    <t xml:space="preserve">221035</t>
  </si>
  <si>
    <t xml:space="preserve">RESTAURACIÓN Y CONSERVACIÓN DE OBRAS DE ARTE</t>
  </si>
  <si>
    <t xml:space="preserve">222015</t>
  </si>
  <si>
    <t xml:space="preserve">ANIMACIÓN DIGITAL</t>
  </si>
  <si>
    <t xml:space="preserve">222025</t>
  </si>
  <si>
    <t xml:space="preserve">ARTES GRÁFICAS</t>
  </si>
  <si>
    <t xml:space="preserve">222035</t>
  </si>
  <si>
    <t xml:space="preserve">ARTES GRÁFICAS Y PUBLICITARIAS</t>
  </si>
  <si>
    <t xml:space="preserve">222045</t>
  </si>
  <si>
    <t xml:space="preserve">ARTES Y CIENCIAS PUBLICITARIAS</t>
  </si>
  <si>
    <t xml:space="preserve">222055</t>
  </si>
  <si>
    <t xml:space="preserve">CIENCIAS PUBLICITARIAS</t>
  </si>
  <si>
    <t xml:space="preserve">222065</t>
  </si>
  <si>
    <t xml:space="preserve">DIRECCIÓN DE ARTES GRÁFICOS Y PUBLICITARIAS</t>
  </si>
  <si>
    <t xml:space="preserve">222075</t>
  </si>
  <si>
    <t xml:space="preserve">DIRECCIÓN Y DISEÑO GRÁFICO</t>
  </si>
  <si>
    <t xml:space="preserve">222085</t>
  </si>
  <si>
    <t xml:space="preserve">DIRECCIÓN Y DISEÑO PUBLICITARIO</t>
  </si>
  <si>
    <t xml:space="preserve">222095</t>
  </si>
  <si>
    <t xml:space="preserve">DISEÑO DE INTERIORES</t>
  </si>
  <si>
    <t xml:space="preserve">222105</t>
  </si>
  <si>
    <t xml:space="preserve">DISEÑO DE PRODUCTO</t>
  </si>
  <si>
    <t xml:space="preserve">222115</t>
  </si>
  <si>
    <t xml:space="preserve">DISEÑO ESCENOGRÁFICO</t>
  </si>
  <si>
    <t xml:space="preserve">222125</t>
  </si>
  <si>
    <t xml:space="preserve">DISEÑO GRÁFICO</t>
  </si>
  <si>
    <t xml:space="preserve">222135</t>
  </si>
  <si>
    <t xml:space="preserve">DISEÑO GRÁFICO Y PUBLICIDAD DIGITAL</t>
  </si>
  <si>
    <t xml:space="preserve">222145</t>
  </si>
  <si>
    <t xml:space="preserve">DISEÑO GRÁFICO Y PUBLICITARIO</t>
  </si>
  <si>
    <t xml:space="preserve">222155</t>
  </si>
  <si>
    <t xml:space="preserve">DISEÑO INDUSTRIAL</t>
  </si>
  <si>
    <t xml:space="preserve">222165</t>
  </si>
  <si>
    <t xml:space="preserve">DISEÑO PUBLICITARIO</t>
  </si>
  <si>
    <t xml:space="preserve">222175</t>
  </si>
  <si>
    <t xml:space="preserve">DISEÑO TÉCNICO</t>
  </si>
  <si>
    <t xml:space="preserve">222185</t>
  </si>
  <si>
    <t xml:space="preserve">DISEÑO WEB Y MULTIMEDIA</t>
  </si>
  <si>
    <t xml:space="preserve">222195</t>
  </si>
  <si>
    <t xml:space="preserve">PRODUCCIÓN DE IMPRESOS</t>
  </si>
  <si>
    <t xml:space="preserve">222205</t>
  </si>
  <si>
    <t xml:space="preserve">PUBLICIDAD</t>
  </si>
  <si>
    <t xml:space="preserve">223015</t>
  </si>
  <si>
    <t xml:space="preserve">DANZA</t>
  </si>
  <si>
    <t xml:space="preserve">223025</t>
  </si>
  <si>
    <t xml:space="preserve">INTERPRETE EN DANZA CLÁSICA</t>
  </si>
  <si>
    <t xml:space="preserve">224015</t>
  </si>
  <si>
    <t xml:space="preserve">COMPOSICIÓN</t>
  </si>
  <si>
    <t xml:space="preserve">224025</t>
  </si>
  <si>
    <t xml:space="preserve">DIRECCIÓN MUSICAL</t>
  </si>
  <si>
    <t xml:space="preserve">224035</t>
  </si>
  <si>
    <t xml:space="preserve">INTERPRETACIÓN MUSICAL</t>
  </si>
  <si>
    <t xml:space="preserve">224045</t>
  </si>
  <si>
    <t xml:space="preserve">MÚSICA</t>
  </si>
  <si>
    <t xml:space="preserve">224055</t>
  </si>
  <si>
    <t xml:space="preserve">MÚSICA Y TECNOLOGÍA DE SONIDO</t>
  </si>
  <si>
    <t xml:space="preserve">224065</t>
  </si>
  <si>
    <t xml:space="preserve">MUSICOLOGÍA</t>
  </si>
  <si>
    <t xml:space="preserve">224075</t>
  </si>
  <si>
    <t xml:space="preserve">PRODUCCIÓN MUSICAL</t>
  </si>
  <si>
    <t xml:space="preserve">225015</t>
  </si>
  <si>
    <t xml:space="preserve">ACTUACIÓN</t>
  </si>
  <si>
    <t xml:space="preserve">225025</t>
  </si>
  <si>
    <t xml:space="preserve">ARTE DRAMÁTICO</t>
  </si>
  <si>
    <t xml:space="preserve">225035</t>
  </si>
  <si>
    <t xml:space="preserve">TEATRO Y TELEVISIÓN</t>
  </si>
  <si>
    <t xml:space="preserve">311015</t>
  </si>
  <si>
    <t xml:space="preserve">PROMOCIÓN COMUNAL</t>
  </si>
  <si>
    <t xml:space="preserve">311025</t>
  </si>
  <si>
    <t xml:space="preserve">RELACIONES INSTITUCIONALES</t>
  </si>
  <si>
    <t xml:space="preserve">311035</t>
  </si>
  <si>
    <t xml:space="preserve">RELACIONES PÚBLICAS</t>
  </si>
  <si>
    <t xml:space="preserve">311045</t>
  </si>
  <si>
    <t xml:space="preserve">TECNOLOGÍA PENITENCIARIA</t>
  </si>
  <si>
    <t xml:space="preserve">313015</t>
  </si>
  <si>
    <t xml:space="preserve">TERAPIA PSICOANALÍTICA</t>
  </si>
  <si>
    <t xml:space="preserve">321015</t>
  </si>
  <si>
    <t xml:space="preserve">CIENCIAS DE LA COMUNICACIÓN</t>
  </si>
  <si>
    <t xml:space="preserve">321025</t>
  </si>
  <si>
    <t xml:space="preserve">COMUNICACIÓN AUDIOVISUAL</t>
  </si>
  <si>
    <t xml:space="preserve">321035</t>
  </si>
  <si>
    <t xml:space="preserve">COMUNICACIÓN AUDIOVISUAL MULTIMEDIA</t>
  </si>
  <si>
    <t xml:space="preserve">321045</t>
  </si>
  <si>
    <t xml:space="preserve">COMUNICACIÓN ESCÉNICA</t>
  </si>
  <si>
    <t xml:space="preserve">321055</t>
  </si>
  <si>
    <t xml:space="preserve">COMUNICACIÓN INTEGRAL</t>
  </si>
  <si>
    <t xml:space="preserve">321065</t>
  </si>
  <si>
    <t xml:space="preserve">COMUNICACIÓN SOCIAL</t>
  </si>
  <si>
    <t xml:space="preserve">321075</t>
  </si>
  <si>
    <t xml:space="preserve">DIRECCIÓN Y GUIONIZACIÓN</t>
  </si>
  <si>
    <t xml:space="preserve">321085</t>
  </si>
  <si>
    <t xml:space="preserve">DIRECCIÓN Y PRODUCCIÓN EN RADIO</t>
  </si>
  <si>
    <t xml:space="preserve">321095</t>
  </si>
  <si>
    <t xml:space="preserve">DIRECCIÓN, REALIZACIÓN DE CINE Y TV</t>
  </si>
  <si>
    <t xml:space="preserve">321105</t>
  </si>
  <si>
    <t xml:space="preserve">PRODUCCIÓN DE ESPECTÁCULOS</t>
  </si>
  <si>
    <t xml:space="preserve">321115</t>
  </si>
  <si>
    <t xml:space="preserve">PRODUCCIÓN DE PROGRAMAS DE TELEVISIÓN</t>
  </si>
  <si>
    <t xml:space="preserve">321125</t>
  </si>
  <si>
    <t xml:space="preserve">PRODUCCIÓN DE RADIO Y TELEVISIÓN</t>
  </si>
  <si>
    <t xml:space="preserve">322015</t>
  </si>
  <si>
    <t xml:space="preserve">LOCUCIÓN, COMUNICACIÓN RADIAL Y TELEVISIVA</t>
  </si>
  <si>
    <t xml:space="preserve">322025</t>
  </si>
  <si>
    <t xml:space="preserve">OPERACIONES DE COMUNICACIONES</t>
  </si>
  <si>
    <t xml:space="preserve">322035</t>
  </si>
  <si>
    <t xml:space="preserve">PERIODISMO</t>
  </si>
  <si>
    <t xml:space="preserve">322045</t>
  </si>
  <si>
    <t xml:space="preserve">PERIODISMO AUDIOVISUAL</t>
  </si>
  <si>
    <t xml:space="preserve">322055</t>
  </si>
  <si>
    <t xml:space="preserve">PERIODISMO DEPORTIVO</t>
  </si>
  <si>
    <t xml:space="preserve">322065</t>
  </si>
  <si>
    <t xml:space="preserve">PERIODISMO RADIAL Y TELEVISIVO</t>
  </si>
  <si>
    <t xml:space="preserve">322075</t>
  </si>
  <si>
    <t xml:space="preserve">REPORTERISMO</t>
  </si>
  <si>
    <t xml:space="preserve">323015</t>
  </si>
  <si>
    <t xml:space="preserve">AUDIOVISUAL MULTIMEDIA</t>
  </si>
  <si>
    <t xml:space="preserve">323025</t>
  </si>
  <si>
    <t xml:space="preserve">CÁMARA Y EDICIÓN CREATIVA</t>
  </si>
  <si>
    <t xml:space="preserve">323035</t>
  </si>
  <si>
    <t xml:space="preserve">FOTOGRAFÍA</t>
  </si>
  <si>
    <t xml:space="preserve">331015</t>
  </si>
  <si>
    <t xml:space="preserve">ABASTECIMIENTO</t>
  </si>
  <si>
    <t xml:space="preserve">331025</t>
  </si>
  <si>
    <t xml:space="preserve">ADMINISTRACIÓN</t>
  </si>
  <si>
    <t xml:space="preserve">331035</t>
  </si>
  <si>
    <t xml:space="preserve">ADMINISTRACIÓN BANCARIA</t>
  </si>
  <si>
    <t xml:space="preserve">331045</t>
  </si>
  <si>
    <t xml:space="preserve">ADMINISTRACIÓN BANCARIA POR COMPETENCIAS</t>
  </si>
  <si>
    <t xml:space="preserve">331055</t>
  </si>
  <si>
    <t xml:space="preserve">ADMINISTRACIÓN BANCARIA Y FINANCIERA</t>
  </si>
  <si>
    <t xml:space="preserve">331065</t>
  </si>
  <si>
    <t xml:space="preserve">ADMINISTRACIÓN DE AEROPUERTOS</t>
  </si>
  <si>
    <t xml:space="preserve">331075</t>
  </si>
  <si>
    <t xml:space="preserve">ADMINISTRACIÓN DE AGENCIA DE VIAJES</t>
  </si>
  <si>
    <t xml:space="preserve">331085</t>
  </si>
  <si>
    <t xml:space="preserve">ADMINISTRACIÓN DE BANCA Y FINANZAS</t>
  </si>
  <si>
    <t xml:space="preserve">331095</t>
  </si>
  <si>
    <t xml:space="preserve">ADMINISTRACIÓN DE EMPRESAS</t>
  </si>
  <si>
    <t xml:space="preserve">331105</t>
  </si>
  <si>
    <t xml:space="preserve">ADMINISTRACIÓN DE EMPRESAS DE TRANSPORTES</t>
  </si>
  <si>
    <t xml:space="preserve">331115</t>
  </si>
  <si>
    <t xml:space="preserve">ADMINISTRACIÓN DE NEGOCIOS</t>
  </si>
  <si>
    <t xml:space="preserve">331125</t>
  </si>
  <si>
    <t xml:space="preserve">ADMINISTRACIÓN DE NEGOCIOS Y VENTAS</t>
  </si>
  <si>
    <t xml:space="preserve">331135</t>
  </si>
  <si>
    <t xml:space="preserve">ADMINISTRACIÓN DE SEGUROS</t>
  </si>
  <si>
    <t xml:space="preserve">331145</t>
  </si>
  <si>
    <t xml:space="preserve">ADMINISTRACIÓN EJECUTIVA</t>
  </si>
  <si>
    <t xml:space="preserve">331155</t>
  </si>
  <si>
    <t xml:space="preserve">ADMINISTRACIÓN INDUSTRIAL</t>
  </si>
  <si>
    <t xml:space="preserve">331165</t>
  </si>
  <si>
    <t xml:space="preserve">ADMINISTRACIÓN LOGÍSTICA</t>
  </si>
  <si>
    <t xml:space="preserve">331175</t>
  </si>
  <si>
    <t xml:space="preserve">ADMINISTRACIÓN MUNICIPAL</t>
  </si>
  <si>
    <t xml:space="preserve">331185</t>
  </si>
  <si>
    <t xml:space="preserve">ADMINISTRACIÓN Y GESTIÓN COMERCIAL</t>
  </si>
  <si>
    <t xml:space="preserve">331195</t>
  </si>
  <si>
    <t xml:space="preserve">ADMINISTRACIÓN Y GESTIÓN EMPRESARIAL</t>
  </si>
  <si>
    <t xml:space="preserve">331205</t>
  </si>
  <si>
    <t xml:space="preserve">ADMINISTRACIÓN Y FINANZAS</t>
  </si>
  <si>
    <t xml:space="preserve">331215</t>
  </si>
  <si>
    <t xml:space="preserve">DIRECCIÓN DE EMPRESAS</t>
  </si>
  <si>
    <t xml:space="preserve">331225</t>
  </si>
  <si>
    <t xml:space="preserve">DIRECCIÓN DE EMPRESAS Y FINANZAS</t>
  </si>
  <si>
    <t xml:space="preserve">331235</t>
  </si>
  <si>
    <t xml:space="preserve">GERENCIA</t>
  </si>
  <si>
    <t xml:space="preserve">331245</t>
  </si>
  <si>
    <t xml:space="preserve">GESTIÓN COMERCIAL</t>
  </si>
  <si>
    <t xml:space="preserve">331255</t>
  </si>
  <si>
    <t xml:space="preserve">GESTIÓN DEL EMPRENDIMIENTO</t>
  </si>
  <si>
    <t xml:space="preserve">331265</t>
  </si>
  <si>
    <t xml:space="preserve">GESTIÓN Y ADMINISTRACIÓN DE NEGOCIOS</t>
  </si>
  <si>
    <t xml:space="preserve">331275</t>
  </si>
  <si>
    <t xml:space="preserve">ORGANIZACIÓN Y ADMINISTRACIÓN DE EMPRESAS</t>
  </si>
  <si>
    <t xml:space="preserve">332015</t>
  </si>
  <si>
    <t xml:space="preserve">ADMINISTRACIÓN DE EMPRESAS TURÍSTICAS</t>
  </si>
  <si>
    <t xml:space="preserve">332025</t>
  </si>
  <si>
    <t xml:space="preserve">ADMINISTRACIÓN DE EMPRESAS TURÍSTICAS Y HOTELERAS</t>
  </si>
  <si>
    <t xml:space="preserve">332035</t>
  </si>
  <si>
    <t xml:space="preserve">ADMINISTRACIÓN DE HOSTELERÍA</t>
  </si>
  <si>
    <t xml:space="preserve">332045</t>
  </si>
  <si>
    <t xml:space="preserve">ADMINISTRACIÓN DE HOTELES Y RESTAURANTES</t>
  </si>
  <si>
    <t xml:space="preserve">332055</t>
  </si>
  <si>
    <t xml:space="preserve">ADMINISTRACIÓN DE HOTELES, RESTAURANTES Y AFINES</t>
  </si>
  <si>
    <t xml:space="preserve">332065</t>
  </si>
  <si>
    <t xml:space="preserve">ADMINISTRACIÓN DE SERVICIOS DE HOSTELERÍA</t>
  </si>
  <si>
    <t xml:space="preserve">332075</t>
  </si>
  <si>
    <t xml:space="preserve">ADMINISTRACIÓN DE NEGOCIOS INTERNACIONALES DE TURISMO</t>
  </si>
  <si>
    <t xml:space="preserve">332085</t>
  </si>
  <si>
    <t xml:space="preserve">ADMINISTRACIÓN HOTELERA</t>
  </si>
  <si>
    <t xml:space="preserve">332095</t>
  </si>
  <si>
    <t xml:space="preserve">ADMINISTRACIÓN Y GERENCIA EN HOTELERÍA INTERNACIONAL</t>
  </si>
  <si>
    <t xml:space="preserve">332105</t>
  </si>
  <si>
    <t xml:space="preserve">COCINA</t>
  </si>
  <si>
    <t xml:space="preserve">332115</t>
  </si>
  <si>
    <t xml:space="preserve">ECOTURISMO Y GESTIÓN AMBIENTAL</t>
  </si>
  <si>
    <t xml:space="preserve">332125</t>
  </si>
  <si>
    <t xml:space="preserve">GASTRONOMÍA Y ARTE CULINARIO</t>
  </si>
  <si>
    <t xml:space="preserve">332135</t>
  </si>
  <si>
    <t xml:space="preserve">HOSTELERÍA</t>
  </si>
  <si>
    <t xml:space="preserve">332145</t>
  </si>
  <si>
    <t xml:space="preserve">HOTELES Y RESTAURANTES</t>
  </si>
  <si>
    <t xml:space="preserve">332155</t>
  </si>
  <si>
    <t xml:space="preserve">PASTELERÍA</t>
  </si>
  <si>
    <t xml:space="preserve">332165</t>
  </si>
  <si>
    <t xml:space="preserve">SERVICIOS HOTELEROS Y COCINA</t>
  </si>
  <si>
    <t xml:space="preserve">332175</t>
  </si>
  <si>
    <t xml:space="preserve">TURISMO Y HOTELERÍA</t>
  </si>
  <si>
    <t xml:space="preserve">333015</t>
  </si>
  <si>
    <t xml:space="preserve">MARKETING</t>
  </si>
  <si>
    <t xml:space="preserve">333025</t>
  </si>
  <si>
    <t xml:space="preserve">MARKETING EMPRESARIAL</t>
  </si>
  <si>
    <t xml:space="preserve">333035</t>
  </si>
  <si>
    <t xml:space="preserve">MARKETING INTEGRAL</t>
  </si>
  <si>
    <t xml:space="preserve">333045</t>
  </si>
  <si>
    <t xml:space="preserve">MARKETING VISUAL</t>
  </si>
  <si>
    <t xml:space="preserve">333055</t>
  </si>
  <si>
    <t xml:space="preserve">MARKETING Y PUBLICIDAD</t>
  </si>
  <si>
    <t xml:space="preserve">333065</t>
  </si>
  <si>
    <t xml:space="preserve">MARKETING Y VENTAS</t>
  </si>
  <si>
    <t xml:space="preserve">333075</t>
  </si>
  <si>
    <t xml:space="preserve">MERCADOTECNIA</t>
  </si>
  <si>
    <t xml:space="preserve">333085</t>
  </si>
  <si>
    <t xml:space="preserve">VENTAS</t>
  </si>
  <si>
    <t xml:space="preserve">335015</t>
  </si>
  <si>
    <t xml:space="preserve">ADMINISTRACIÓN DE NEGOCIOS INTERNACIONALES</t>
  </si>
  <si>
    <t xml:space="preserve">335025</t>
  </si>
  <si>
    <t xml:space="preserve">COMERCIO EXTERIOR</t>
  </si>
  <si>
    <t xml:space="preserve">335035</t>
  </si>
  <si>
    <t xml:space="preserve">COMERCIO EXTERIOR ÁREA ARTESANÍA DEL VESTIR</t>
  </si>
  <si>
    <t xml:space="preserve">335045</t>
  </si>
  <si>
    <t xml:space="preserve">COMERCIO EXTERIOR ÁREA FINANZAS</t>
  </si>
  <si>
    <t xml:space="preserve">335055</t>
  </si>
  <si>
    <t xml:space="preserve">COMERCIO EXTERIOR ÁREA MARKETING</t>
  </si>
  <si>
    <t xml:space="preserve">335065</t>
  </si>
  <si>
    <t xml:space="preserve">LOGÍSTICA DEL COMERCIO INTERNACIONAL</t>
  </si>
  <si>
    <t xml:space="preserve">337015</t>
  </si>
  <si>
    <t xml:space="preserve">ASISTENTE EJECUTIVO</t>
  </si>
  <si>
    <t xml:space="preserve">337025</t>
  </si>
  <si>
    <t xml:space="preserve">SECRETARIADO EJECUTIVO</t>
  </si>
  <si>
    <t xml:space="preserve">337035</t>
  </si>
  <si>
    <t xml:space="preserve">SECRETARIADO EJECUTIVO BILINGÜE</t>
  </si>
  <si>
    <t xml:space="preserve">337045</t>
  </si>
  <si>
    <t xml:space="preserve">SECRETARIADO EJECUTIVO COMPUTARIZADO</t>
  </si>
  <si>
    <t xml:space="preserve">337055</t>
  </si>
  <si>
    <t xml:space="preserve">SECRETARIADO EJECUTIVO Y GERENCIAL</t>
  </si>
  <si>
    <t xml:space="preserve">337065</t>
  </si>
  <si>
    <t xml:space="preserve">SECRETARIADO INTERNACIONAL EJECUTIVO</t>
  </si>
  <si>
    <t xml:space="preserve">339015</t>
  </si>
  <si>
    <t xml:space="preserve">ADMINISTRACIÓN DE RECURSOS HUMANOS</t>
  </si>
  <si>
    <t xml:space="preserve">339025</t>
  </si>
  <si>
    <t xml:space="preserve">ADMINISTRACIÓN DE SERVICIOS DE POSTALES</t>
  </si>
  <si>
    <t xml:space="preserve">339035</t>
  </si>
  <si>
    <t xml:space="preserve">ADMINISTRATIVO</t>
  </si>
  <si>
    <t xml:space="preserve">339045</t>
  </si>
  <si>
    <t xml:space="preserve">AGENCIA DE DESARROLLO INTEGRAL</t>
  </si>
  <si>
    <t xml:space="preserve">339055</t>
  </si>
  <si>
    <t xml:space="preserve">COMERCIO</t>
  </si>
  <si>
    <t xml:space="preserve">339065</t>
  </si>
  <si>
    <t xml:space="preserve">MONEDA EXTRANJERA</t>
  </si>
  <si>
    <t xml:space="preserve">339075</t>
  </si>
  <si>
    <t xml:space="preserve">PLANIFICACIÓN EMPRESARIAL</t>
  </si>
  <si>
    <t xml:space="preserve">339085</t>
  </si>
  <si>
    <t xml:space="preserve">PLANIFICACIÓN Y GESTIÓN DE DESARROLLO</t>
  </si>
  <si>
    <t xml:space="preserve">339095</t>
  </si>
  <si>
    <t xml:space="preserve">SUPERVISIÓN DE OPERACIONES</t>
  </si>
  <si>
    <t xml:space="preserve">341015</t>
  </si>
  <si>
    <t xml:space="preserve">ANÁLISIS ECONÓMICO</t>
  </si>
  <si>
    <t xml:space="preserve">341025</t>
  </si>
  <si>
    <t xml:space="preserve">ECONOMÍA EMPRESARIAL</t>
  </si>
  <si>
    <t xml:space="preserve">341035</t>
  </si>
  <si>
    <t xml:space="preserve">ELABORACIÓN Y EVALUACIÓN DE PROYECTO</t>
  </si>
  <si>
    <t xml:space="preserve">342015</t>
  </si>
  <si>
    <t xml:space="preserve">BANCA Y FINANZAS</t>
  </si>
  <si>
    <t xml:space="preserve">342025</t>
  </si>
  <si>
    <t xml:space="preserve">CONTABILIDAD</t>
  </si>
  <si>
    <t xml:space="preserve">342035</t>
  </si>
  <si>
    <t xml:space="preserve">CONTABILIDAD COMPUTARIZADA</t>
  </si>
  <si>
    <t xml:space="preserve">342045</t>
  </si>
  <si>
    <t xml:space="preserve">CONTABILIDAD Y FINANZAS</t>
  </si>
  <si>
    <t xml:space="preserve">342055</t>
  </si>
  <si>
    <t xml:space="preserve">CRÉDITO SECTORIAL</t>
  </si>
  <si>
    <t xml:space="preserve">342065</t>
  </si>
  <si>
    <t xml:space="preserve">CRÉDITOS</t>
  </si>
  <si>
    <t xml:space="preserve">342075</t>
  </si>
  <si>
    <t xml:space="preserve">FINANZAS</t>
  </si>
  <si>
    <t xml:space="preserve">342085</t>
  </si>
  <si>
    <t xml:space="preserve">OPERACIONES BANCARIAS Y FINANCIERAS</t>
  </si>
  <si>
    <t xml:space="preserve">352015</t>
  </si>
  <si>
    <t xml:space="preserve">ANÁLISIS POLÍTICO 4 CIENCIAS NATURALES, EXACTAS Y DE LA COMPUTACIÓN</t>
  </si>
  <si>
    <t xml:space="preserve">412015</t>
  </si>
  <si>
    <t xml:space="preserve">ZOOTECNIA</t>
  </si>
  <si>
    <t xml:space="preserve">413015</t>
  </si>
  <si>
    <t xml:space="preserve">HIDROGRAFÍA Y NAVEGACIÓN</t>
  </si>
  <si>
    <t xml:space="preserve">414015</t>
  </si>
  <si>
    <t xml:space="preserve">METEOROLOGÍA</t>
  </si>
  <si>
    <t xml:space="preserve">422015</t>
  </si>
  <si>
    <t xml:space="preserve">ANÁLISIS QUÍMICO</t>
  </si>
  <si>
    <t xml:space="preserve">422025</t>
  </si>
  <si>
    <t xml:space="preserve">QUÍMICA INDUSTRIAL</t>
  </si>
  <si>
    <t xml:space="preserve">422035</t>
  </si>
  <si>
    <t xml:space="preserve">TECNOLOGÍA DE ANÁLISIS QUÍMICO</t>
  </si>
  <si>
    <t xml:space="preserve">441015</t>
  </si>
  <si>
    <t xml:space="preserve">ADMINISTRACIÓN DE CENTRO DE CÓMPUTO</t>
  </si>
  <si>
    <t xml:space="preserve">441025</t>
  </si>
  <si>
    <t xml:space="preserve">ADMINISTRACIÓN INFORMÁTICA DE EMPRESAS</t>
  </si>
  <si>
    <t xml:space="preserve">441035</t>
  </si>
  <si>
    <t xml:space="preserve">ADMINISTRACIÓN Y SISTEMAS</t>
  </si>
  <si>
    <t xml:space="preserve">441045</t>
  </si>
  <si>
    <t xml:space="preserve">ANÁLISIS DE SISTEMAS</t>
  </si>
  <si>
    <t xml:space="preserve">441055</t>
  </si>
  <si>
    <t xml:space="preserve">ANÁLISIS DE SISTEMAS Y MODELACIÓN DE BASE DE DATOS</t>
  </si>
  <si>
    <t xml:space="preserve">441065</t>
  </si>
  <si>
    <t xml:space="preserve">ANALISTA</t>
  </si>
  <si>
    <t xml:space="preserve">441075</t>
  </si>
  <si>
    <t xml:space="preserve">ANALISTA PROGRAMADOR</t>
  </si>
  <si>
    <t xml:space="preserve">441085</t>
  </si>
  <si>
    <t xml:space="preserve">COMPUTACIÓN</t>
  </si>
  <si>
    <t xml:space="preserve">441095</t>
  </si>
  <si>
    <t xml:space="preserve">COMPUTACIÓN E INFORMÁTICA</t>
  </si>
  <si>
    <t xml:space="preserve">441105</t>
  </si>
  <si>
    <t xml:space="preserve">COMPUTACIÓN Y ADMINISTRACIÓN DE SISTEMAS</t>
  </si>
  <si>
    <t xml:space="preserve">441115</t>
  </si>
  <si>
    <t xml:space="preserve">COMPUTACIÓN Y SISTEMAS</t>
  </si>
  <si>
    <t xml:space="preserve">441125</t>
  </si>
  <si>
    <t xml:space="preserve">INFORMÁTICA</t>
  </si>
  <si>
    <t xml:space="preserve">441135</t>
  </si>
  <si>
    <t xml:space="preserve">MICROCOMPUTACIÓN E INFORMÁTICA</t>
  </si>
  <si>
    <t xml:space="preserve">441145</t>
  </si>
  <si>
    <t xml:space="preserve">PROCESAMIENTO DE DATOS</t>
  </si>
  <si>
    <t xml:space="preserve">441155</t>
  </si>
  <si>
    <t xml:space="preserve">PROGRAMACIÓN</t>
  </si>
  <si>
    <t xml:space="preserve">441165</t>
  </si>
  <si>
    <t xml:space="preserve">REDES Y COMUNICACIÓN DE DATOS</t>
  </si>
  <si>
    <t xml:space="preserve">441175</t>
  </si>
  <si>
    <t xml:space="preserve">REDES Y COMUNICACIONES</t>
  </si>
  <si>
    <t xml:space="preserve">441185</t>
  </si>
  <si>
    <t xml:space="preserve">REDES Y SEGURIDAD INFORMÁTICA</t>
  </si>
  <si>
    <t xml:space="preserve">441195</t>
  </si>
  <si>
    <t xml:space="preserve">REPARACIÓN DE COMPUTADORAS</t>
  </si>
  <si>
    <t xml:space="preserve">441205</t>
  </si>
  <si>
    <t xml:space="preserve">REPARACIÓN DE COMPUTADORAS Y REDES</t>
  </si>
  <si>
    <t xml:space="preserve">441215</t>
  </si>
  <si>
    <t xml:space="preserve">SEGURIDAD INFORMÁTICA</t>
  </si>
  <si>
    <t xml:space="preserve">441225</t>
  </si>
  <si>
    <t xml:space="preserve">SISTEMAS DE INFORMACIÓN</t>
  </si>
  <si>
    <t xml:space="preserve">441235</t>
  </si>
  <si>
    <t xml:space="preserve">SISTEMAS INFORMÁTICOS PARA LA PRODUCTIVIDAD</t>
  </si>
  <si>
    <t xml:space="preserve">441245</t>
  </si>
  <si>
    <t xml:space="preserve">SOFTWARE Y SISTEMAS</t>
  </si>
  <si>
    <t xml:space="preserve">441255</t>
  </si>
  <si>
    <t xml:space="preserve">SOPORTE DE SISTEMAS Y REDES</t>
  </si>
  <si>
    <t xml:space="preserve">512015</t>
  </si>
  <si>
    <t xml:space="preserve">CONTROL DE TRÁNSITO AÉREO</t>
  </si>
  <si>
    <t xml:space="preserve">512025</t>
  </si>
  <si>
    <t xml:space="preserve">SISTEMAS DE TELECOMUNICACIONES</t>
  </si>
  <si>
    <t xml:space="preserve">512035</t>
  </si>
  <si>
    <t xml:space="preserve">TÉCNICA EN INGENIERÍA DE SONIDOS</t>
  </si>
  <si>
    <t xml:space="preserve">512045</t>
  </si>
  <si>
    <t xml:space="preserve">TÉCNICA EN INGENIERÍA DE TELECOMUNICACIONES</t>
  </si>
  <si>
    <t xml:space="preserve">512055</t>
  </si>
  <si>
    <t xml:space="preserve">TÉCNICA EN INGENIERÍA DE TELEMÁTICA</t>
  </si>
  <si>
    <t xml:space="preserve">512065</t>
  </si>
  <si>
    <t xml:space="preserve">TELECOMUNICACIONES</t>
  </si>
  <si>
    <t xml:space="preserve">512075</t>
  </si>
  <si>
    <t xml:space="preserve">TELEMÁTICA</t>
  </si>
  <si>
    <t xml:space="preserve">521015</t>
  </si>
  <si>
    <t xml:space="preserve">PROCESOS INDUSTRIALES Y DE SISTEMAS</t>
  </si>
  <si>
    <t xml:space="preserve">521025</t>
  </si>
  <si>
    <t xml:space="preserve">SALUD Y SEGURIDAD OCUPACIONAL</t>
  </si>
  <si>
    <t xml:space="preserve">521035</t>
  </si>
  <si>
    <t xml:space="preserve">TECNOLOGÍA DE LA PRODUCCIÓN</t>
  </si>
  <si>
    <t xml:space="preserve">522015</t>
  </si>
  <si>
    <t xml:space="preserve">GASTRONOMÍA INDUSTRIAL</t>
  </si>
  <si>
    <t xml:space="preserve">522025</t>
  </si>
  <si>
    <t xml:space="preserve">INDUSTRIAS ALIMENTARIAS</t>
  </si>
  <si>
    <t xml:space="preserve">522035</t>
  </si>
  <si>
    <t xml:space="preserve">INDUSTRIAS ALIMENTARIAS LÁCTEAS</t>
  </si>
  <si>
    <t xml:space="preserve">523015</t>
  </si>
  <si>
    <t xml:space="preserve">AGROINDUSTRIAS</t>
  </si>
  <si>
    <t xml:space="preserve">523025</t>
  </si>
  <si>
    <t xml:space="preserve">OLIVICULTURA Y ELAIOTECNIA</t>
  </si>
  <si>
    <t xml:space="preserve">523035</t>
  </si>
  <si>
    <t xml:space="preserve">VITICULTURA Y ENOLOGÍA</t>
  </si>
  <si>
    <t xml:space="preserve">524015</t>
  </si>
  <si>
    <t xml:space="preserve">ELECTRICIDAD</t>
  </si>
  <si>
    <t xml:space="preserve">524025</t>
  </si>
  <si>
    <t xml:space="preserve">ELECTRICIDAD INDUSTRIAL</t>
  </si>
  <si>
    <t xml:space="preserve">524035</t>
  </si>
  <si>
    <t xml:space="preserve">ELECTROTÉCNIA INDUSTRIAL</t>
  </si>
  <si>
    <t xml:space="preserve">524045</t>
  </si>
  <si>
    <t xml:space="preserve">TÉCNICAS DE INGENIERÍA ELÉCTRICA</t>
  </si>
  <si>
    <t xml:space="preserve">525015</t>
  </si>
  <si>
    <t xml:space="preserve">ELECTRÓNICA</t>
  </si>
  <si>
    <t xml:space="preserve">525025</t>
  </si>
  <si>
    <t xml:space="preserve">ELECTRÓNICA AERONÁUTICA</t>
  </si>
  <si>
    <t xml:space="preserve">525035</t>
  </si>
  <si>
    <t xml:space="preserve">ELECTRÓNICA DE MICROCOMPUTADORAS</t>
  </si>
  <si>
    <t xml:space="preserve">525045</t>
  </si>
  <si>
    <t xml:space="preserve">ELECTRÓNICA DE SISTEMAS INDUSTRIALES</t>
  </si>
  <si>
    <t xml:space="preserve">525055</t>
  </si>
  <si>
    <t xml:space="preserve">ELECTRÓNICA DIGITAL</t>
  </si>
  <si>
    <t xml:space="preserve">525065</t>
  </si>
  <si>
    <t xml:space="preserve">ELECTRÓNICA INDUSTRIAL</t>
  </si>
  <si>
    <t xml:space="preserve">525075</t>
  </si>
  <si>
    <t xml:space="preserve">ELECTRÓNICA Y AUTOMATIZACIÓN INDUSTRIAL</t>
  </si>
  <si>
    <t xml:space="preserve">525085</t>
  </si>
  <si>
    <t xml:space="preserve">ELECTRÓNICA DE SISTEMAS COMPUTARIZADOS</t>
  </si>
  <si>
    <t xml:space="preserve">525095</t>
  </si>
  <si>
    <t xml:space="preserve">SISTEMAS AUTOMÁTICOS PROGRAMABLES</t>
  </si>
  <si>
    <t xml:space="preserve">525105</t>
  </si>
  <si>
    <t xml:space="preserve">TÉCNICAS DE INGENIERÍA ELECTRÓNICA</t>
  </si>
  <si>
    <t xml:space="preserve">526015</t>
  </si>
  <si>
    <t xml:space="preserve">AERONÁUTICA</t>
  </si>
  <si>
    <t xml:space="preserve">526025</t>
  </si>
  <si>
    <t xml:space="preserve">AUTOTRÓNICA</t>
  </si>
  <si>
    <t xml:space="preserve">526035</t>
  </si>
  <si>
    <t xml:space="preserve">AVIÓNICA</t>
  </si>
  <si>
    <t xml:space="preserve">526045</t>
  </si>
  <si>
    <t xml:space="preserve">MANTENIMIENTO DE AERONAVES</t>
  </si>
  <si>
    <t xml:space="preserve">526055</t>
  </si>
  <si>
    <t xml:space="preserve">MANTENIMIENTO DE ESTRUCTURAS</t>
  </si>
  <si>
    <t xml:space="preserve">526065</t>
  </si>
  <si>
    <t xml:space="preserve">MANTENIMIENTO DE MAQUINARIA</t>
  </si>
  <si>
    <t xml:space="preserve">526075</t>
  </si>
  <si>
    <t xml:space="preserve">MANTENIMIENTO DE MAQUINARIA DE PLANTA</t>
  </si>
  <si>
    <t xml:space="preserve">526085</t>
  </si>
  <si>
    <t xml:space="preserve">MANTENIMIENTO DE MAQUINARIA PESADA</t>
  </si>
  <si>
    <t xml:space="preserve">526095</t>
  </si>
  <si>
    <t xml:space="preserve">MANTENIMIENTO DE MOTORES, HÉLICES Y UNIDAD DE POTENCIA AUXILIAR</t>
  </si>
  <si>
    <t xml:space="preserve">526105</t>
  </si>
  <si>
    <t xml:space="preserve">MANTENIMIENTO DE VEHÍCULOS MOTORIZADOS Y EQUIPOS CONTRA INCENDIO</t>
  </si>
  <si>
    <t xml:space="preserve">526115</t>
  </si>
  <si>
    <t xml:space="preserve">MANTENIMIENTO Y OPERACIÓN DE ARMAMENTO Y EQUIPOS AUXILIARES</t>
  </si>
  <si>
    <t xml:space="preserve">526125</t>
  </si>
  <si>
    <t xml:space="preserve">MAQUINAS NAVALES</t>
  </si>
  <si>
    <t xml:space="preserve">526135</t>
  </si>
  <si>
    <t xml:space="preserve">MECÁNICA AERONÁUTICA</t>
  </si>
  <si>
    <t xml:space="preserve">526145</t>
  </si>
  <si>
    <t xml:space="preserve">MECÁNICA AERONAVAL</t>
  </si>
  <si>
    <t xml:space="preserve">526155</t>
  </si>
  <si>
    <t xml:space="preserve">MECÁNICA AGRÍCOLA</t>
  </si>
  <si>
    <t xml:space="preserve">526165</t>
  </si>
  <si>
    <t xml:space="preserve">MECÁNICA AUTOMOTRIZ</t>
  </si>
  <si>
    <t xml:space="preserve">526175</t>
  </si>
  <si>
    <t xml:space="preserve">MECÁNICA DE MANTENIMIENTO</t>
  </si>
  <si>
    <t xml:space="preserve">526185</t>
  </si>
  <si>
    <t xml:space="preserve">MECÁNICA DE PRODUCCIÓN</t>
  </si>
  <si>
    <t xml:space="preserve">526195</t>
  </si>
  <si>
    <t xml:space="preserve">MECÁNICA HIDRÁULICA</t>
  </si>
  <si>
    <t xml:space="preserve">526205</t>
  </si>
  <si>
    <t xml:space="preserve">MOTORES</t>
  </si>
  <si>
    <t xml:space="preserve">526215</t>
  </si>
  <si>
    <t xml:space="preserve">OPERACIÓN DE MÁQUINAS, HERRAMIENTAS Y CONTROL NUMÉRICO</t>
  </si>
  <si>
    <t xml:space="preserve">526225</t>
  </si>
  <si>
    <t xml:space="preserve">TÉCNICA EN INGENIERÍA MECÁNICA DE MANTENIMIENTO</t>
  </si>
  <si>
    <t xml:space="preserve">526235</t>
  </si>
  <si>
    <t xml:space="preserve">TÉCNICA EN INGENIERÍA MECÁNICA DE PRODUCCIÓN</t>
  </si>
  <si>
    <t xml:space="preserve">526245</t>
  </si>
  <si>
    <t xml:space="preserve">TECNOLOGÍA MECÁNICA ELÉCTRICA</t>
  </si>
  <si>
    <t xml:space="preserve">527015</t>
  </si>
  <si>
    <t xml:space="preserve">CONCENTRACIÓN DE MINERALES</t>
  </si>
  <si>
    <t xml:space="preserve">527025</t>
  </si>
  <si>
    <t xml:space="preserve">EXPLOTACIÓN MINERA</t>
  </si>
  <si>
    <t xml:space="preserve">527035</t>
  </si>
  <si>
    <t xml:space="preserve">GEOLOGÍA DE MINAS</t>
  </si>
  <si>
    <t xml:space="preserve">527045</t>
  </si>
  <si>
    <t xml:space="preserve">LABORATORIO QUÍMICO Y METALÚRGICO</t>
  </si>
  <si>
    <t xml:space="preserve">527055</t>
  </si>
  <si>
    <t xml:space="preserve">METALURGIA</t>
  </si>
  <si>
    <t xml:space="preserve">527065</t>
  </si>
  <si>
    <t xml:space="preserve">MODELERÍA Y FUNDICIÓN</t>
  </si>
  <si>
    <t xml:space="preserve">527075</t>
  </si>
  <si>
    <t xml:space="preserve">PROCESOS QUÍMICOS Y METALÚRGICOS</t>
  </si>
  <si>
    <t xml:space="preserve">528015</t>
  </si>
  <si>
    <t xml:space="preserve">DISEÑO DE MODAS</t>
  </si>
  <si>
    <t xml:space="preserve">528025</t>
  </si>
  <si>
    <t xml:space="preserve">DISEÑO DE MODAS Y MODISTERÍA INDUSTRIAL</t>
  </si>
  <si>
    <t xml:space="preserve">528035</t>
  </si>
  <si>
    <t xml:space="preserve">DISEÑO TEXTIL</t>
  </si>
  <si>
    <t xml:space="preserve">528045</t>
  </si>
  <si>
    <t xml:space="preserve">DISEÑO Y PRODUCCIÓN DE TEXTILES</t>
  </si>
  <si>
    <t xml:space="preserve">528055</t>
  </si>
  <si>
    <t xml:space="preserve">GESTIÓN DE MODAS Y CONFECCIONES</t>
  </si>
  <si>
    <t xml:space="preserve">528065</t>
  </si>
  <si>
    <t xml:space="preserve">GESTIÓN DE LA PRODUCCIÓN EN LA INDUSTRIA DE LAS CONFECCIONES</t>
  </si>
  <si>
    <t xml:space="preserve">528075</t>
  </si>
  <si>
    <t xml:space="preserve">GESTIÓN TEXTIL</t>
  </si>
  <si>
    <t xml:space="preserve">528085</t>
  </si>
  <si>
    <t xml:space="preserve">INDUSTRIA DEL CUERO</t>
  </si>
  <si>
    <t xml:space="preserve">528095</t>
  </si>
  <si>
    <t xml:space="preserve">INDUSTRIA DEL VESTIDO</t>
  </si>
  <si>
    <t xml:space="preserve">528105</t>
  </si>
  <si>
    <t xml:space="preserve">PRODUCCIÓN TEXTIL</t>
  </si>
  <si>
    <t xml:space="preserve">531015</t>
  </si>
  <si>
    <t xml:space="preserve">AEROFOTOGRAFÍA</t>
  </si>
  <si>
    <t xml:space="preserve">531025</t>
  </si>
  <si>
    <t xml:space="preserve">CONSTRUCCIÓN CIVIL</t>
  </si>
  <si>
    <t xml:space="preserve">531035</t>
  </si>
  <si>
    <t xml:space="preserve">DIBUJO EN CONSTRUCCIÓN CIVIL</t>
  </si>
  <si>
    <t xml:space="preserve">531045</t>
  </si>
  <si>
    <t xml:space="preserve">EDIFICACIONES</t>
  </si>
  <si>
    <t xml:space="preserve">531055</t>
  </si>
  <si>
    <t xml:space="preserve">GEOMÁTICA</t>
  </si>
  <si>
    <t xml:space="preserve">531065</t>
  </si>
  <si>
    <t xml:space="preserve">GESTIÓN DE LA PRODUCCIÓN EN LA INDUSTRIA DE LA CONSTRUCCIÓN</t>
  </si>
  <si>
    <t xml:space="preserve">531075</t>
  </si>
  <si>
    <t xml:space="preserve">LABORATORIO DE SUELOS, CONCRETO Y ASFALTO</t>
  </si>
  <si>
    <t xml:space="preserve">531085</t>
  </si>
  <si>
    <t xml:space="preserve">SUELOS, CONCRETO Y ASFALTO</t>
  </si>
  <si>
    <t xml:space="preserve">531095</t>
  </si>
  <si>
    <t xml:space="preserve">TOPOGRAFÍA</t>
  </si>
  <si>
    <t xml:space="preserve">531105</t>
  </si>
  <si>
    <t xml:space="preserve">TOPOGRAFÍA SUPERFICIAL Y MINERA</t>
  </si>
  <si>
    <t xml:space="preserve">533015</t>
  </si>
  <si>
    <t xml:space="preserve">ARQUITECTURA DE INTERIORES</t>
  </si>
  <si>
    <t xml:space="preserve">534015</t>
  </si>
  <si>
    <t xml:space="preserve">CONSERVACIÓN DE BIENES ARQUEOLÓGICOS</t>
  </si>
  <si>
    <t xml:space="preserve">534025</t>
  </si>
  <si>
    <t xml:space="preserve">CONSERVACIÓN Y RESTAURACIÓN</t>
  </si>
  <si>
    <t xml:space="preserve">534035</t>
  </si>
  <si>
    <t xml:space="preserve">RESTAURACIÓN DE MONUMENTOS HISTÓRICOS Y BIENES INMUEBLES</t>
  </si>
  <si>
    <t xml:space="preserve">591015</t>
  </si>
  <si>
    <t xml:space="preserve">CONDUCCIÓN DE EMBARCACIONES DE PESCA</t>
  </si>
  <si>
    <t xml:space="preserve">591025</t>
  </si>
  <si>
    <t xml:space="preserve">PRODUCCIÓN EN PESQUERÍA</t>
  </si>
  <si>
    <t xml:space="preserve">591035</t>
  </si>
  <si>
    <t xml:space="preserve">TECNOLOGÍA PESQUERA</t>
  </si>
  <si>
    <t xml:space="preserve">594015</t>
  </si>
  <si>
    <t xml:space="preserve">MANEJO DE CUENCAS Y GESTIÓN AMBIENTAL</t>
  </si>
  <si>
    <t xml:space="preserve">594025</t>
  </si>
  <si>
    <t xml:space="preserve">MEDIO AMBIENTE</t>
  </si>
  <si>
    <t xml:space="preserve">594035</t>
  </si>
  <si>
    <t xml:space="preserve">MEDIO AMBIENTE Y RECURSOS NATURALES</t>
  </si>
  <si>
    <t xml:space="preserve">611015</t>
  </si>
  <si>
    <t xml:space="preserve">ADMINISTRACIÓN DE NEGOCIOS AGROPECUARIOS</t>
  </si>
  <si>
    <t xml:space="preserve">611025</t>
  </si>
  <si>
    <t xml:space="preserve">ADMINISTRACIÓN RURAL</t>
  </si>
  <si>
    <t xml:space="preserve">611035</t>
  </si>
  <si>
    <t xml:space="preserve">AGROPECUARIA</t>
  </si>
  <si>
    <t xml:space="preserve">611045</t>
  </si>
  <si>
    <t xml:space="preserve">FRUTICULTURA</t>
  </si>
  <si>
    <t xml:space="preserve">611055</t>
  </si>
  <si>
    <t xml:space="preserve">FRUTICULTURA Y OLIVICULTURA</t>
  </si>
  <si>
    <t xml:space="preserve">611065</t>
  </si>
  <si>
    <t xml:space="preserve">GESTIÓN DE RECURSOS HÍDRICOS</t>
  </si>
  <si>
    <t xml:space="preserve">611075</t>
  </si>
  <si>
    <t xml:space="preserve">HORTICULTURA</t>
  </si>
  <si>
    <t xml:space="preserve">611085</t>
  </si>
  <si>
    <t xml:space="preserve">JARDINERÍA Y PAISAJISMO</t>
  </si>
  <si>
    <t xml:space="preserve">611095</t>
  </si>
  <si>
    <t xml:space="preserve">PRODUCCIÓN AGRARIA</t>
  </si>
  <si>
    <t xml:space="preserve">611105</t>
  </si>
  <si>
    <t xml:space="preserve">PRODUCCIÓN AGRÍCOLA</t>
  </si>
  <si>
    <t xml:space="preserve">611115</t>
  </si>
  <si>
    <t xml:space="preserve">PRODUCCIÓN AGROPECUARIA</t>
  </si>
  <si>
    <t xml:space="preserve">611125</t>
  </si>
  <si>
    <t xml:space="preserve">PRODUCCIÓN PECUARIA</t>
  </si>
  <si>
    <t xml:space="preserve">611135</t>
  </si>
  <si>
    <t xml:space="preserve">PRODUCCIÓN Y GESTIÓN PECUARIA</t>
  </si>
  <si>
    <t xml:space="preserve">611145</t>
  </si>
  <si>
    <t xml:space="preserve">RIEGO DRENAJE</t>
  </si>
  <si>
    <t xml:space="preserve">611155</t>
  </si>
  <si>
    <t xml:space="preserve">TECNOLOGÍA AGRÍCOLA</t>
  </si>
  <si>
    <t xml:space="preserve">612015</t>
  </si>
  <si>
    <t xml:space="preserve">ADMINISTRACIÓN DE RECURSOS FORESTALES</t>
  </si>
  <si>
    <t xml:space="preserve">612025</t>
  </si>
  <si>
    <t xml:space="preserve">FORESTAL</t>
  </si>
  <si>
    <t xml:space="preserve">612035</t>
  </si>
  <si>
    <t xml:space="preserve">FORESTAL (PARA ZONA DE SELVA)</t>
  </si>
  <si>
    <t xml:space="preserve">613015</t>
  </si>
  <si>
    <t xml:space="preserve">ACUICULTURA</t>
  </si>
  <si>
    <t xml:space="preserve">711015</t>
  </si>
  <si>
    <t xml:space="preserve">ANESTESIOLOGÍA</t>
  </si>
  <si>
    <t xml:space="preserve">711025</t>
  </si>
  <si>
    <t xml:space="preserve">PARAMÉDICO</t>
  </si>
  <si>
    <t xml:space="preserve">712015</t>
  </si>
  <si>
    <t xml:space="preserve">NUTRICIÓN Y DIETÉTICA</t>
  </si>
  <si>
    <t xml:space="preserve">712025</t>
  </si>
  <si>
    <t xml:space="preserve">NUTRICIÓN Y TECNOLOGÍA DE LOS ALIMENTOS</t>
  </si>
  <si>
    <t xml:space="preserve">713015</t>
  </si>
  <si>
    <t xml:space="preserve">PRÓTESIS DENTAL</t>
  </si>
  <si>
    <t xml:space="preserve">714015</t>
  </si>
  <si>
    <t xml:space="preserve">AUXILIAR DE ENFERMERÍA</t>
  </si>
  <si>
    <t xml:space="preserve">714025</t>
  </si>
  <si>
    <t xml:space="preserve">CUIDADOS AUXILIARES DE ENFERMERÍA</t>
  </si>
  <si>
    <t xml:space="preserve">714035</t>
  </si>
  <si>
    <t xml:space="preserve">ENFERMERÍA TÉCNICA</t>
  </si>
  <si>
    <t xml:space="preserve">714045</t>
  </si>
  <si>
    <t xml:space="preserve">INYECTABLES Y PRIMEROS AUXILIOS</t>
  </si>
  <si>
    <t xml:space="preserve">715015</t>
  </si>
  <si>
    <t xml:space="preserve">FISIOTERAPIA Y REHABILITACIÓN</t>
  </si>
  <si>
    <t xml:space="preserve">715025</t>
  </si>
  <si>
    <t xml:space="preserve">LABORATORIO CLÍNICO</t>
  </si>
  <si>
    <t xml:space="preserve">715035</t>
  </si>
  <si>
    <t xml:space="preserve">MANTENIMIENTO DE ESTABLECIMIENTOS DE SALUD</t>
  </si>
  <si>
    <t xml:space="preserve">715045</t>
  </si>
  <si>
    <t xml:space="preserve">ÓPTICA</t>
  </si>
  <si>
    <t xml:space="preserve">715055</t>
  </si>
  <si>
    <t xml:space="preserve">OPTOMETRÍA</t>
  </si>
  <si>
    <t xml:space="preserve">715065</t>
  </si>
  <si>
    <t xml:space="preserve">ORTOPEDIA</t>
  </si>
  <si>
    <t xml:space="preserve">715075</t>
  </si>
  <si>
    <t xml:space="preserve">RADIOLOGÍA</t>
  </si>
  <si>
    <t xml:space="preserve">716015</t>
  </si>
  <si>
    <t xml:space="preserve">FARMACIA</t>
  </si>
  <si>
    <t xml:space="preserve">717015</t>
  </si>
  <si>
    <t xml:space="preserve">OBSTETRICIA</t>
  </si>
  <si>
    <t xml:space="preserve">811015</t>
  </si>
  <si>
    <t xml:space="preserve">CONDUCCIÓN EN TURISMO</t>
  </si>
  <si>
    <t xml:space="preserve">811025</t>
  </si>
  <si>
    <t xml:space="preserve">ECOLOGÍA TURÍSTICA</t>
  </si>
  <si>
    <t xml:space="preserve">811035</t>
  </si>
  <si>
    <t xml:space="preserve">GUÍA OFICIAL DE CAMINATA</t>
  </si>
  <si>
    <t xml:space="preserve">811045</t>
  </si>
  <si>
    <t xml:space="preserve">GUÍA OFICIAL DE MONTAÑA</t>
  </si>
  <si>
    <t xml:space="preserve">811055</t>
  </si>
  <si>
    <t xml:space="preserve">GUÍA OFICIAL DE TURISMO</t>
  </si>
  <si>
    <t xml:space="preserve">811065</t>
  </si>
  <si>
    <t xml:space="preserve">INFORMACIÓN TURÍSTICA</t>
  </si>
  <si>
    <t xml:space="preserve">811075</t>
  </si>
  <si>
    <t xml:space="preserve">OPERACIONES DE VIAJES</t>
  </si>
  <si>
    <t xml:space="preserve">811085</t>
  </si>
  <si>
    <t xml:space="preserve">OPERACIONES HOTELERAS</t>
  </si>
  <si>
    <t xml:space="preserve">811095</t>
  </si>
  <si>
    <t xml:space="preserve">PROMOCIÓN DE TURISMO (INCLUYE LA CARRERA DE PROMOCIÓN TURÍSTICA)</t>
  </si>
  <si>
    <t xml:space="preserve">811105</t>
  </si>
  <si>
    <t xml:space="preserve">TURISMO</t>
  </si>
  <si>
    <t xml:space="preserve">811115</t>
  </si>
  <si>
    <t xml:space="preserve">VIAJES Y TURISMO</t>
  </si>
  <si>
    <t xml:space="preserve">812015</t>
  </si>
  <si>
    <t xml:space="preserve">COSMÉTICA DERMATOLÓGICA</t>
  </si>
  <si>
    <t xml:space="preserve">CARRERAS NIVEL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332084</t>
  </si>
  <si>
    <t xml:space="preserve">COCINA Y REPOSTERÍA</t>
  </si>
  <si>
    <t xml:space="preserve">332094</t>
  </si>
  <si>
    <t xml:space="preserve">332104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339024</t>
  </si>
  <si>
    <t xml:space="preserve">LOGÍSTICA Y ALMACENES</t>
  </si>
  <si>
    <t xml:space="preserve">342014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MANTENIMIENTO DE EQUIPO DE CÓMPUTO</t>
  </si>
  <si>
    <t xml:space="preserve">441054</t>
  </si>
  <si>
    <t xml:space="preserve">OPERACIÓN DE COMPUTADORAS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524034</t>
  </si>
  <si>
    <t xml:space="preserve">INSTALACIONES ELECTROTÉCNICAS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EQUIPOS ELECTRÓNICOS DE CONSUMO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527014</t>
  </si>
  <si>
    <t xml:space="preserve">CONCENTRACIÓN DE MINERALES POR SEPARACIÓN FÍSICA</t>
  </si>
  <si>
    <t xml:space="preserve">CONSTRUCCIONES METÁLICAS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CONFECCIÓN DE CALZADO</t>
  </si>
  <si>
    <t xml:space="preserve">528024</t>
  </si>
  <si>
    <t xml:space="preserve">CONFECCIÓN INDUSTRIAL</t>
  </si>
  <si>
    <t xml:space="preserve">528034</t>
  </si>
  <si>
    <t xml:space="preserve">CONFECCIÓN TEXTIL</t>
  </si>
  <si>
    <t xml:space="preserve">528044</t>
  </si>
  <si>
    <t xml:space="preserve">CURTIEMBRE Y PELETERÍA</t>
  </si>
  <si>
    <t xml:space="preserve">528054</t>
  </si>
  <si>
    <t xml:space="preserve">INDUSTRIA DEL CALZADO</t>
  </si>
  <si>
    <t xml:space="preserve">528064</t>
  </si>
  <si>
    <t xml:space="preserve">528074</t>
  </si>
  <si>
    <t xml:space="preserve">SASTRERÍA</t>
  </si>
  <si>
    <t xml:space="preserve">528084</t>
  </si>
  <si>
    <t xml:space="preserve">TEJIDO A MANO</t>
  </si>
  <si>
    <t xml:space="preserve">528094</t>
  </si>
  <si>
    <t xml:space="preserve">TEJIDO A MANO Y A MÁQUINA DE TEJER</t>
  </si>
  <si>
    <t xml:space="preserve">528104</t>
  </si>
  <si>
    <t xml:space="preserve">TEJIDO A MÁQUINA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531054</t>
  </si>
  <si>
    <t xml:space="preserve">TOPOGRAFÍA CIVIL Y MINERA</t>
  </si>
  <si>
    <t xml:space="preserve">534014</t>
  </si>
  <si>
    <t xml:space="preserve">MANTENIMIENTO BÁSICO DE CASA Y EDIFICIOS</t>
  </si>
  <si>
    <t xml:space="preserve">535014</t>
  </si>
  <si>
    <t xml:space="preserve">CARPINTERÍA</t>
  </si>
  <si>
    <t xml:space="preserve">535024</t>
  </si>
  <si>
    <t xml:space="preserve">CARPINTERÍA Y EBANISTERÍA</t>
  </si>
  <si>
    <t xml:space="preserve">535034</t>
  </si>
  <si>
    <t xml:space="preserve">EBANISTERÍA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811014</t>
  </si>
  <si>
    <t xml:space="preserve">GUÍA DE TURISTAS</t>
  </si>
  <si>
    <t xml:space="preserve">812014</t>
  </si>
  <si>
    <t xml:space="preserve">COSMETOLOGÍA</t>
  </si>
  <si>
    <t xml:space="preserve">812024</t>
  </si>
  <si>
    <t xml:space="preserve">PELUQUERÍA</t>
  </si>
  <si>
    <t xml:space="preserve">821014</t>
  </si>
  <si>
    <t xml:space="preserve">TRANSPORTES TERRESTRES Y OPERACIÓN DE EQUIPOS PESADOS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NIVEL SUPERIOR</t>
  </si>
  <si>
    <t xml:space="preserve">NIVEL MEDIO</t>
  </si>
  <si>
    <t xml:space="preserve">CÓDIGO</t>
  </si>
  <si>
    <t xml:space="preserve">CARRERA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C0C0C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10"/>
      <color rgb="FF003366"/>
      <name val="Cambria"/>
      <family val="1"/>
    </font>
    <font>
      <i val="true"/>
      <sz val="11"/>
      <name val="Cambria"/>
      <family val="1"/>
    </font>
    <font>
      <sz val="9"/>
      <color rgb="FFFFFFFF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3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sz val="14"/>
      <color rgb="FF00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6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6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6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  <cellStyle name="Normal_CódigosCarrera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E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6</xdr:row>
      <xdr:rowOff>66240</xdr:rowOff>
    </xdr:from>
    <xdr:to>
      <xdr:col>25</xdr:col>
      <xdr:colOff>422640</xdr:colOff>
      <xdr:row>6</xdr:row>
      <xdr:rowOff>1827000</xdr:rowOff>
    </xdr:to>
    <xdr:sp>
      <xdr:nvSpPr>
        <xdr:cNvPr id="0" name="2 Rectángulo redondeado"/>
        <xdr:cNvSpPr/>
      </xdr:nvSpPr>
      <xdr:spPr>
        <a:xfrm>
          <a:off x="321840" y="1694520"/>
          <a:ext cx="1087668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7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</a:t>
          </a:r>
          <a:r>
            <a:rPr b="0" lang="en-US" sz="1300" spc="-1" strike="noStrike">
              <a:solidFill>
                <a:srgbClr val="000000"/>
              </a:solidFill>
              <a:latin typeface="Cambria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360</xdr:colOff>
      <xdr:row>7</xdr:row>
      <xdr:rowOff>38520</xdr:rowOff>
    </xdr:from>
    <xdr:to>
      <xdr:col>13</xdr:col>
      <xdr:colOff>412560</xdr:colOff>
      <xdr:row>7</xdr:row>
      <xdr:rowOff>363240</xdr:rowOff>
    </xdr:to>
    <xdr:clientData/>
  </xdr:twoCellAnchor>
  <xdr:twoCellAnchor editAs="oneCell">
    <xdr:from>
      <xdr:col>14</xdr:col>
      <xdr:colOff>100800</xdr:colOff>
      <xdr:row>7</xdr:row>
      <xdr:rowOff>38520</xdr:rowOff>
    </xdr:from>
    <xdr:to>
      <xdr:col>17</xdr:col>
      <xdr:colOff>161280</xdr:colOff>
      <xdr:row>7</xdr:row>
      <xdr:rowOff>363240</xdr:rowOff>
    </xdr:to>
    <xdr:clientData/>
  </xdr:twoCellAnchor>
  <xdr:twoCellAnchor editAs="oneCell">
    <xdr:from>
      <xdr:col>10</xdr:col>
      <xdr:colOff>331560</xdr:colOff>
      <xdr:row>134</xdr:row>
      <xdr:rowOff>38160</xdr:rowOff>
    </xdr:from>
    <xdr:to>
      <xdr:col>13</xdr:col>
      <xdr:colOff>392400</xdr:colOff>
      <xdr:row>134</xdr:row>
      <xdr:rowOff>362880</xdr:rowOff>
    </xdr:to>
    <xdr:clientData/>
  </xdr:twoCellAnchor>
  <xdr:twoCellAnchor editAs="oneCell">
    <xdr:from>
      <xdr:col>14</xdr:col>
      <xdr:colOff>110520</xdr:colOff>
      <xdr:row>134</xdr:row>
      <xdr:rowOff>38160</xdr:rowOff>
    </xdr:from>
    <xdr:to>
      <xdr:col>17</xdr:col>
      <xdr:colOff>171360</xdr:colOff>
      <xdr:row>134</xdr:row>
      <xdr:rowOff>362880</xdr:rowOff>
    </xdr:to>
    <xdr:clientData/>
  </xdr:twoCellAnchor>
  <xdr:twoCellAnchor editAs="oneCell">
    <xdr:from>
      <xdr:col>3</xdr:col>
      <xdr:colOff>0</xdr:colOff>
      <xdr:row>0</xdr:row>
      <xdr:rowOff>47520</xdr:rowOff>
    </xdr:from>
    <xdr:to>
      <xdr:col>5</xdr:col>
      <xdr:colOff>604080</xdr:colOff>
      <xdr:row>3</xdr:row>
      <xdr:rowOff>255240</xdr:rowOff>
    </xdr:to>
    <xdr:pic>
      <xdr:nvPicPr>
        <xdr:cNvPr id="1" name="Imagen 11" descr=""/>
        <xdr:cNvPicPr/>
      </xdr:nvPicPr>
      <xdr:blipFill>
        <a:blip r:embed="rId1"/>
        <a:stretch/>
      </xdr:blipFill>
      <xdr:spPr>
        <a:xfrm>
          <a:off x="281160" y="47520"/>
          <a:ext cx="156960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0</xdr:row>
      <xdr:rowOff>95400</xdr:rowOff>
    </xdr:from>
    <xdr:to>
      <xdr:col>25</xdr:col>
      <xdr:colOff>422640</xdr:colOff>
      <xdr:row>2</xdr:row>
      <xdr:rowOff>568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017280" y="95400"/>
          <a:ext cx="21812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7"/>
  <sheetViews>
    <sheetView showFormulas="false" showGridLines="false" showRowColHeaders="fals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H13" activeCellId="0" sqref="H13:J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41.14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10" min="7" style="1" width="6.28"/>
    <col collapsed="false" customWidth="true" hidden="false" outlineLevel="0" max="26" min="11" style="1" width="6.56"/>
    <col collapsed="false" customWidth="false" hidden="false" outlineLevel="0" max="257" min="27" style="1" width="11.42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C2" s="2"/>
      <c r="D2" s="2"/>
      <c r="E2" s="2"/>
      <c r="F2" s="2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7"/>
    </row>
    <row r="3" customFormat="false" ht="26.1" hidden="false" customHeight="true" outlineLevel="0" collapsed="false">
      <c r="C3" s="2"/>
      <c r="D3" s="2"/>
      <c r="E3" s="2"/>
      <c r="F3" s="2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1" t="s">
        <v>2</v>
      </c>
      <c r="Y3" s="11"/>
      <c r="Z3" s="11"/>
    </row>
    <row r="4" customFormat="false" ht="20.1" hidden="false" customHeight="true" outlineLevel="0" collapsed="false">
      <c r="C4" s="2"/>
      <c r="D4" s="2"/>
      <c r="E4" s="2"/>
      <c r="F4" s="2"/>
      <c r="H4" s="12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/>
      <c r="W4" s="10"/>
      <c r="X4" s="11"/>
      <c r="Y4" s="11"/>
      <c r="Z4" s="11"/>
    </row>
    <row r="5" customFormat="false" ht="15.95" hidden="false" customHeight="true" outlineLevel="0" collapsed="false">
      <c r="C5" s="2"/>
      <c r="D5" s="13" t="s">
        <v>4</v>
      </c>
      <c r="E5" s="14" t="n">
        <v>1</v>
      </c>
      <c r="F5" s="15"/>
      <c r="H5" s="12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0"/>
      <c r="X5" s="11"/>
      <c r="Y5" s="11"/>
      <c r="Z5" s="11"/>
    </row>
    <row r="6" customFormat="false" ht="24.95" hidden="false" customHeight="true" outlineLevel="0" collapsed="false">
      <c r="C6" s="2"/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48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2.1" hidden="false" customHeight="true" outlineLevel="0" collapsed="false">
      <c r="C8" s="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.95" hidden="false" customHeight="true" outlineLevel="0" collapsed="false">
      <c r="C10" s="2"/>
      <c r="D10" s="19" t="s">
        <v>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false" outlineLevel="0" collapsed="false">
      <c r="C12" s="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7.1" hidden="false" customHeight="true" outlineLevel="0" collapsed="false">
      <c r="C13" s="2"/>
      <c r="D13" s="21"/>
      <c r="E13" s="22" t="s">
        <v>7</v>
      </c>
      <c r="F13" s="20"/>
      <c r="G13" s="20"/>
      <c r="H13" s="23"/>
      <c r="I13" s="23"/>
      <c r="J13" s="23"/>
      <c r="K13" s="20"/>
      <c r="L13" s="20"/>
      <c r="M13" s="20"/>
      <c r="N13" s="20"/>
      <c r="O13" s="21"/>
      <c r="P13" s="20"/>
      <c r="Q13" s="22"/>
      <c r="R13" s="22" t="s">
        <v>8</v>
      </c>
      <c r="S13" s="22"/>
      <c r="T13" s="20"/>
      <c r="U13" s="20"/>
      <c r="V13" s="20"/>
      <c r="W13" s="23"/>
      <c r="X13" s="23"/>
      <c r="Y13" s="20"/>
      <c r="Z13" s="20"/>
    </row>
    <row r="14" customFormat="false" ht="9" hidden="false" customHeight="true" outlineLevel="0" collapsed="false">
      <c r="C14" s="2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7.1" hidden="false" customHeight="true" outlineLevel="0" collapsed="false">
      <c r="C15" s="2"/>
      <c r="D15" s="22"/>
      <c r="E15" s="22" t="s">
        <v>9</v>
      </c>
      <c r="F15" s="20"/>
      <c r="G15" s="20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0"/>
      <c r="Z15" s="20"/>
    </row>
    <row r="16" customFormat="false" ht="9" hidden="false" customHeight="true" outlineLevel="0" collapsed="false">
      <c r="C16" s="2"/>
      <c r="D16" s="21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1" hidden="false" customHeight="true" outlineLevel="0" collapsed="false">
      <c r="C17" s="2"/>
      <c r="D17" s="22"/>
      <c r="E17" s="22" t="s">
        <v>10</v>
      </c>
      <c r="F17" s="20"/>
      <c r="G17" s="20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0"/>
      <c r="Z17" s="20"/>
    </row>
    <row r="18" customFormat="false" ht="12" hidden="false" customHeight="false" outlineLevel="0" collapsed="false">
      <c r="C18" s="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5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C20" s="2"/>
      <c r="D20" s="21"/>
      <c r="E20" s="22" t="s">
        <v>1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7.1" hidden="false" customHeight="true" outlineLevel="0" collapsed="false">
      <c r="C21" s="2"/>
      <c r="D21" s="21"/>
      <c r="E21" s="25"/>
      <c r="F21" s="25" t="s">
        <v>12</v>
      </c>
      <c r="G21" s="26"/>
      <c r="H21" s="26"/>
      <c r="I21" s="26"/>
      <c r="J21" s="26"/>
      <c r="K21" s="26"/>
      <c r="L21" s="25"/>
      <c r="M21" s="25" t="s">
        <v>13</v>
      </c>
      <c r="N21" s="26"/>
      <c r="O21" s="26"/>
      <c r="P21" s="26"/>
      <c r="Q21" s="26"/>
      <c r="R21" s="26"/>
      <c r="S21" s="25"/>
      <c r="T21" s="25" t="s">
        <v>14</v>
      </c>
      <c r="U21" s="27"/>
      <c r="V21" s="27"/>
      <c r="W21" s="27"/>
      <c r="X21" s="27"/>
      <c r="Y21" s="20"/>
      <c r="Z21" s="20"/>
    </row>
    <row r="22" customFormat="false" ht="12" hidden="false" customHeight="true" outlineLevel="0" collapsed="false">
      <c r="C22" s="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24.95" hidden="false" customHeight="true" outlineLevel="0" collapsed="false">
      <c r="C24" s="2"/>
      <c r="D24" s="19" t="s">
        <v>1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21.75" hidden="false" customHeight="true" outlineLevel="0" collapsed="false">
      <c r="C25" s="2"/>
      <c r="D25" s="30" t="s">
        <v>1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C26" s="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C27" s="2"/>
      <c r="D27" s="31" t="s">
        <v>17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20.25" hidden="false" customHeight="true" outlineLevel="0" collapsed="false">
      <c r="C28" s="2"/>
      <c r="D28" s="32" t="s">
        <v>18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true" outlineLevel="0" collapsed="false">
      <c r="C29" s="2"/>
      <c r="D29" s="33" t="s">
        <v>19</v>
      </c>
      <c r="E29" s="33"/>
      <c r="F29" s="33"/>
      <c r="G29" s="33"/>
      <c r="H29" s="33"/>
      <c r="I29" s="34" t="s">
        <v>20</v>
      </c>
      <c r="J29" s="34"/>
      <c r="K29" s="35" t="s">
        <v>21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C30" s="2"/>
      <c r="D30" s="33"/>
      <c r="E30" s="33"/>
      <c r="F30" s="33"/>
      <c r="G30" s="33"/>
      <c r="H30" s="33"/>
      <c r="I30" s="34"/>
      <c r="J30" s="34"/>
      <c r="K30" s="36" t="s">
        <v>22</v>
      </c>
      <c r="L30" s="36"/>
      <c r="M30" s="36" t="s">
        <v>23</v>
      </c>
      <c r="N30" s="36"/>
      <c r="O30" s="36" t="s">
        <v>24</v>
      </c>
      <c r="P30" s="36"/>
      <c r="Q30" s="36" t="s">
        <v>25</v>
      </c>
      <c r="R30" s="36"/>
      <c r="S30" s="36" t="s">
        <v>26</v>
      </c>
      <c r="T30" s="36"/>
      <c r="U30" s="36" t="s">
        <v>27</v>
      </c>
      <c r="V30" s="36"/>
      <c r="W30" s="36" t="s">
        <v>28</v>
      </c>
      <c r="X30" s="36"/>
      <c r="Y30" s="37" t="s">
        <v>29</v>
      </c>
      <c r="Z30" s="37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C31" s="2"/>
      <c r="D31" s="33"/>
      <c r="E31" s="33"/>
      <c r="F31" s="33"/>
      <c r="G31" s="33"/>
      <c r="H31" s="33"/>
      <c r="I31" s="36" t="s">
        <v>30</v>
      </c>
      <c r="J31" s="36" t="s">
        <v>31</v>
      </c>
      <c r="K31" s="36" t="s">
        <v>30</v>
      </c>
      <c r="L31" s="36" t="s">
        <v>31</v>
      </c>
      <c r="M31" s="36" t="s">
        <v>30</v>
      </c>
      <c r="N31" s="36" t="s">
        <v>31</v>
      </c>
      <c r="O31" s="36" t="s">
        <v>30</v>
      </c>
      <c r="P31" s="36" t="s">
        <v>31</v>
      </c>
      <c r="Q31" s="36" t="s">
        <v>30</v>
      </c>
      <c r="R31" s="36" t="s">
        <v>31</v>
      </c>
      <c r="S31" s="36" t="s">
        <v>30</v>
      </c>
      <c r="T31" s="36" t="s">
        <v>31</v>
      </c>
      <c r="U31" s="36" t="s">
        <v>30</v>
      </c>
      <c r="V31" s="36" t="s">
        <v>31</v>
      </c>
      <c r="W31" s="36" t="s">
        <v>30</v>
      </c>
      <c r="X31" s="36" t="s">
        <v>31</v>
      </c>
      <c r="Y31" s="36" t="s">
        <v>30</v>
      </c>
      <c r="Z31" s="37" t="s">
        <v>31</v>
      </c>
      <c r="AS31" s="29"/>
      <c r="AT31" s="29"/>
      <c r="AU31" s="29"/>
      <c r="AV31" s="29"/>
      <c r="AW31" s="29"/>
      <c r="AX31" s="29"/>
    </row>
    <row r="32" customFormat="false" ht="17.1" hidden="false" customHeight="true" outlineLevel="0" collapsed="false">
      <c r="B32" s="38" t="s">
        <v>32</v>
      </c>
      <c r="C32" s="2"/>
      <c r="D32" s="39" t="s">
        <v>33</v>
      </c>
      <c r="E32" s="40"/>
      <c r="F32" s="40"/>
      <c r="G32" s="41" t="s">
        <v>34</v>
      </c>
      <c r="H32" s="41"/>
      <c r="I32" s="42" t="n">
        <f aca="false">SUM(I33:I36)</f>
        <v>0</v>
      </c>
      <c r="J32" s="43" t="n">
        <f aca="false">SUM(J33:J36)</f>
        <v>0</v>
      </c>
      <c r="K32" s="44" t="n">
        <f aca="false">SUM(K33:K36)</f>
        <v>0</v>
      </c>
      <c r="L32" s="44" t="n">
        <f aca="false">SUM(L33:L36)</f>
        <v>0</v>
      </c>
      <c r="M32" s="44" t="n">
        <f aca="false">SUM(M33:M36)</f>
        <v>0</v>
      </c>
      <c r="N32" s="44" t="n">
        <f aca="false">SUM(N33:N36)</f>
        <v>0</v>
      </c>
      <c r="O32" s="44" t="n">
        <f aca="false">SUM(O33:O36)</f>
        <v>0</v>
      </c>
      <c r="P32" s="44" t="n">
        <f aca="false">SUM(P33:P36)</f>
        <v>0</v>
      </c>
      <c r="Q32" s="44" t="n">
        <f aca="false">SUM(Q33:Q36)</f>
        <v>0</v>
      </c>
      <c r="R32" s="44" t="n">
        <f aca="false">SUM(R33:R36)</f>
        <v>0</v>
      </c>
      <c r="S32" s="44" t="n">
        <f aca="false">SUM(S33:S36)</f>
        <v>0</v>
      </c>
      <c r="T32" s="44" t="n">
        <f aca="false">SUM(T33:T36)</f>
        <v>0</v>
      </c>
      <c r="U32" s="44" t="n">
        <f aca="false">SUM(U33:U36)</f>
        <v>0</v>
      </c>
      <c r="V32" s="44" t="n">
        <f aca="false">SUM(V33:V36)</f>
        <v>0</v>
      </c>
      <c r="W32" s="44" t="n">
        <f aca="false">SUM(W33:W36)</f>
        <v>0</v>
      </c>
      <c r="X32" s="44" t="n">
        <f aca="false">SUM(X33:X36)</f>
        <v>0</v>
      </c>
      <c r="Y32" s="44" t="n">
        <f aca="false">SUM(Y33:Y36)</f>
        <v>0</v>
      </c>
      <c r="Z32" s="45" t="n">
        <f aca="false">SUM(Z33:Z36)</f>
        <v>0</v>
      </c>
      <c r="AS32" s="29"/>
      <c r="AT32" s="29"/>
      <c r="AU32" s="29"/>
      <c r="AV32" s="29"/>
      <c r="AW32" s="29"/>
      <c r="AX32" s="29"/>
    </row>
    <row r="33" customFormat="false" ht="17.1" hidden="false" customHeight="true" outlineLevel="0" collapsed="false">
      <c r="B33" s="38" t="s">
        <v>35</v>
      </c>
      <c r="C33" s="2"/>
      <c r="D33" s="46" t="s">
        <v>36</v>
      </c>
      <c r="E33" s="47"/>
      <c r="F33" s="47"/>
      <c r="G33" s="47"/>
      <c r="H33" s="47"/>
      <c r="I33" s="48" t="n">
        <f aca="false">SUM(K33,M33,O33,Q33,S33,U33,W33,Y33)</f>
        <v>0</v>
      </c>
      <c r="J33" s="49" t="n">
        <f aca="false">SUM(L33,N33,P33,R33,T33,V33,X33,Z33)</f>
        <v>0</v>
      </c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  <c r="AS33" s="29"/>
      <c r="AT33" s="29"/>
      <c r="AU33" s="29"/>
      <c r="AV33" s="29"/>
      <c r="AW33" s="29"/>
      <c r="AX33" s="29"/>
    </row>
    <row r="34" customFormat="false" ht="17.1" hidden="false" customHeight="true" outlineLevel="0" collapsed="false">
      <c r="B34" s="38" t="s">
        <v>37</v>
      </c>
      <c r="C34" s="2"/>
      <c r="D34" s="46" t="s">
        <v>38</v>
      </c>
      <c r="E34" s="47"/>
      <c r="F34" s="47"/>
      <c r="G34" s="47"/>
      <c r="H34" s="47"/>
      <c r="I34" s="48" t="n">
        <f aca="false">SUM(K34,M34,O34,Q34,S34,U34,W34,Y34)</f>
        <v>0</v>
      </c>
      <c r="J34" s="49" t="n">
        <f aca="false">SUM(L34,N34,P34,R34,T34,V34,X34,Z34)</f>
        <v>0</v>
      </c>
      <c r="K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5"/>
      <c r="AS34" s="29"/>
      <c r="AT34" s="29"/>
      <c r="AU34" s="29"/>
      <c r="AV34" s="29"/>
      <c r="AW34" s="29"/>
      <c r="AX34" s="29"/>
    </row>
    <row r="35" customFormat="false" ht="17.1" hidden="false" customHeight="true" outlineLevel="0" collapsed="false">
      <c r="B35" s="38" t="s">
        <v>39</v>
      </c>
      <c r="C35" s="2"/>
      <c r="D35" s="46" t="s">
        <v>40</v>
      </c>
      <c r="E35" s="47"/>
      <c r="F35" s="47"/>
      <c r="G35" s="47"/>
      <c r="H35" s="47"/>
      <c r="I35" s="48" t="n">
        <f aca="false">SUM(K35,M35,O35,Q35,S35,U35,W35,Y35)</f>
        <v>0</v>
      </c>
      <c r="J35" s="49" t="n">
        <f aca="false">SUM(L35,N35,P35,R35,T35,V35,X35,Z35)</f>
        <v>0</v>
      </c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S35" s="29"/>
      <c r="AT35" s="29"/>
      <c r="AU35" s="29"/>
      <c r="AV35" s="29"/>
      <c r="AW35" s="29"/>
      <c r="AX35" s="29"/>
    </row>
    <row r="36" customFormat="false" ht="17.1" hidden="false" customHeight="true" outlineLevel="0" collapsed="false">
      <c r="B36" s="38" t="s">
        <v>41</v>
      </c>
      <c r="C36" s="2"/>
      <c r="D36" s="56" t="s">
        <v>42</v>
      </c>
      <c r="E36" s="57"/>
      <c r="F36" s="57"/>
      <c r="G36" s="57"/>
      <c r="H36" s="57"/>
      <c r="I36" s="58" t="n">
        <f aca="false">SUM(K36,M36,O36,Q36,S36,U36,W36,Y36)</f>
        <v>0</v>
      </c>
      <c r="J36" s="59" t="n">
        <f aca="false">SUM(L36,N36,P36,R36,T36,V36,X36,Z36)</f>
        <v>0</v>
      </c>
      <c r="K36" s="60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S36" s="29"/>
      <c r="AT36" s="29"/>
      <c r="AU36" s="29"/>
      <c r="AV36" s="29"/>
      <c r="AW36" s="29"/>
      <c r="AX36" s="29"/>
    </row>
    <row r="37" customFormat="false" ht="17.1" hidden="false" customHeight="true" outlineLevel="0" collapsed="false">
      <c r="B37" s="38"/>
      <c r="C37" s="29"/>
      <c r="D37" s="28" t="s">
        <v>43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C38" s="2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C39" s="2"/>
      <c r="D39" s="31" t="s">
        <v>44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20.25" hidden="false" customHeight="true" outlineLevel="0" collapsed="false">
      <c r="C40" s="2"/>
      <c r="D40" s="32" t="s">
        <v>45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5" hidden="false" customHeight="true" outlineLevel="0" collapsed="false">
      <c r="C41" s="2"/>
      <c r="D41" s="33" t="s">
        <v>19</v>
      </c>
      <c r="E41" s="33"/>
      <c r="F41" s="33"/>
      <c r="G41" s="33"/>
      <c r="H41" s="33"/>
      <c r="I41" s="34" t="s">
        <v>20</v>
      </c>
      <c r="J41" s="34"/>
      <c r="K41" s="35" t="s">
        <v>21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C42" s="2"/>
      <c r="D42" s="33"/>
      <c r="E42" s="33"/>
      <c r="F42" s="33"/>
      <c r="G42" s="33"/>
      <c r="H42" s="33"/>
      <c r="I42" s="34"/>
      <c r="J42" s="34"/>
      <c r="K42" s="36" t="s">
        <v>22</v>
      </c>
      <c r="L42" s="36"/>
      <c r="M42" s="36" t="s">
        <v>23</v>
      </c>
      <c r="N42" s="36"/>
      <c r="O42" s="36" t="s">
        <v>24</v>
      </c>
      <c r="P42" s="36"/>
      <c r="Q42" s="36" t="s">
        <v>25</v>
      </c>
      <c r="R42" s="36"/>
      <c r="S42" s="36" t="s">
        <v>26</v>
      </c>
      <c r="T42" s="36"/>
      <c r="U42" s="36" t="s">
        <v>27</v>
      </c>
      <c r="V42" s="36"/>
      <c r="W42" s="36" t="s">
        <v>28</v>
      </c>
      <c r="X42" s="36"/>
      <c r="Y42" s="37" t="s">
        <v>29</v>
      </c>
      <c r="Z42" s="37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C43" s="2"/>
      <c r="D43" s="33"/>
      <c r="E43" s="33"/>
      <c r="F43" s="33"/>
      <c r="G43" s="33"/>
      <c r="H43" s="33"/>
      <c r="I43" s="36" t="s">
        <v>30</v>
      </c>
      <c r="J43" s="36" t="s">
        <v>31</v>
      </c>
      <c r="K43" s="36" t="s">
        <v>30</v>
      </c>
      <c r="L43" s="36" t="s">
        <v>31</v>
      </c>
      <c r="M43" s="36" t="s">
        <v>30</v>
      </c>
      <c r="N43" s="36" t="s">
        <v>31</v>
      </c>
      <c r="O43" s="36" t="s">
        <v>30</v>
      </c>
      <c r="P43" s="36" t="s">
        <v>31</v>
      </c>
      <c r="Q43" s="36" t="s">
        <v>30</v>
      </c>
      <c r="R43" s="36" t="s">
        <v>31</v>
      </c>
      <c r="S43" s="36" t="s">
        <v>30</v>
      </c>
      <c r="T43" s="36" t="s">
        <v>31</v>
      </c>
      <c r="U43" s="36" t="s">
        <v>30</v>
      </c>
      <c r="V43" s="36" t="s">
        <v>31</v>
      </c>
      <c r="W43" s="36" t="s">
        <v>30</v>
      </c>
      <c r="X43" s="36" t="s">
        <v>31</v>
      </c>
      <c r="Y43" s="36" t="s">
        <v>30</v>
      </c>
      <c r="Z43" s="37" t="s">
        <v>31</v>
      </c>
      <c r="AS43" s="29"/>
      <c r="AT43" s="29"/>
      <c r="AU43" s="29"/>
      <c r="AV43" s="29"/>
      <c r="AW43" s="29"/>
      <c r="AX43" s="29"/>
    </row>
    <row r="44" customFormat="false" ht="17.1" hidden="false" customHeight="true" outlineLevel="0" collapsed="false">
      <c r="B44" s="38" t="s">
        <v>32</v>
      </c>
      <c r="C44" s="2"/>
      <c r="D44" s="39" t="s">
        <v>33</v>
      </c>
      <c r="E44" s="40"/>
      <c r="F44" s="40"/>
      <c r="G44" s="41" t="s">
        <v>34</v>
      </c>
      <c r="H44" s="41"/>
      <c r="I44" s="42" t="n">
        <f aca="false">SUM(I45:I48)</f>
        <v>0</v>
      </c>
      <c r="J44" s="43" t="n">
        <f aca="false">SUM(J45:J48)</f>
        <v>0</v>
      </c>
      <c r="K44" s="44" t="n">
        <f aca="false">SUM(K45:K48)</f>
        <v>0</v>
      </c>
      <c r="L44" s="44" t="n">
        <f aca="false">SUM(L45:L48)</f>
        <v>0</v>
      </c>
      <c r="M44" s="44" t="n">
        <f aca="false">SUM(M45:M48)</f>
        <v>0</v>
      </c>
      <c r="N44" s="44" t="n">
        <f aca="false">SUM(N45:N48)</f>
        <v>0</v>
      </c>
      <c r="O44" s="44" t="n">
        <f aca="false">SUM(O45:O48)</f>
        <v>0</v>
      </c>
      <c r="P44" s="44" t="n">
        <f aca="false">SUM(P45:P48)</f>
        <v>0</v>
      </c>
      <c r="Q44" s="44" t="n">
        <f aca="false">SUM(Q45:Q48)</f>
        <v>0</v>
      </c>
      <c r="R44" s="44" t="n">
        <f aca="false">SUM(R45:R48)</f>
        <v>0</v>
      </c>
      <c r="S44" s="44" t="n">
        <f aca="false">SUM(S45:S48)</f>
        <v>0</v>
      </c>
      <c r="T44" s="44" t="n">
        <f aca="false">SUM(T45:T48)</f>
        <v>0</v>
      </c>
      <c r="U44" s="44" t="n">
        <f aca="false">SUM(U45:U48)</f>
        <v>0</v>
      </c>
      <c r="V44" s="44" t="n">
        <f aca="false">SUM(V45:V48)</f>
        <v>0</v>
      </c>
      <c r="W44" s="44" t="n">
        <f aca="false">SUM(W45:W48)</f>
        <v>0</v>
      </c>
      <c r="X44" s="44" t="n">
        <f aca="false">SUM(X45:X48)</f>
        <v>0</v>
      </c>
      <c r="Y44" s="44" t="n">
        <f aca="false">SUM(Y45:Y48)</f>
        <v>0</v>
      </c>
      <c r="Z44" s="45" t="n">
        <f aca="false">SUM(Z45:Z48)</f>
        <v>0</v>
      </c>
      <c r="AS44" s="29"/>
      <c r="AT44" s="29"/>
      <c r="AU44" s="29"/>
      <c r="AV44" s="29"/>
      <c r="AW44" s="29"/>
      <c r="AX44" s="29"/>
    </row>
    <row r="45" customFormat="false" ht="17.1" hidden="false" customHeight="true" outlineLevel="0" collapsed="false">
      <c r="B45" s="38" t="s">
        <v>35</v>
      </c>
      <c r="C45" s="2"/>
      <c r="D45" s="46" t="s">
        <v>36</v>
      </c>
      <c r="E45" s="47"/>
      <c r="F45" s="47"/>
      <c r="G45" s="47"/>
      <c r="H45" s="47"/>
      <c r="I45" s="48" t="n">
        <f aca="false">SUM(K45,M45,O45,Q45,S45,U45,W45,Y45)</f>
        <v>0</v>
      </c>
      <c r="J45" s="49" t="n">
        <f aca="false">SUM(L45,N45,P45,R45,T45,V45,X45,Z45)</f>
        <v>0</v>
      </c>
      <c r="K45" s="5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/>
      <c r="AS45" s="29"/>
      <c r="AT45" s="29"/>
      <c r="AU45" s="29"/>
      <c r="AV45" s="29"/>
      <c r="AW45" s="29"/>
      <c r="AX45" s="29"/>
    </row>
    <row r="46" customFormat="false" ht="17.1" hidden="false" customHeight="true" outlineLevel="0" collapsed="false">
      <c r="B46" s="38" t="s">
        <v>37</v>
      </c>
      <c r="C46" s="2"/>
      <c r="D46" s="46" t="s">
        <v>38</v>
      </c>
      <c r="E46" s="47"/>
      <c r="F46" s="47"/>
      <c r="G46" s="47"/>
      <c r="H46" s="47"/>
      <c r="I46" s="48" t="n">
        <f aca="false">SUM(K46,M46,O46,Q46,S46,U46,W46,Y46)</f>
        <v>0</v>
      </c>
      <c r="J46" s="49" t="n">
        <f aca="false">SUM(L46,N46,P46,R46,T46,V46,X46,Z46)</f>
        <v>0</v>
      </c>
      <c r="K46" s="53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S46" s="29"/>
      <c r="AT46" s="29"/>
      <c r="AU46" s="29"/>
      <c r="AV46" s="29"/>
      <c r="AW46" s="29"/>
      <c r="AX46" s="29"/>
    </row>
    <row r="47" customFormat="false" ht="17.1" hidden="false" customHeight="true" outlineLevel="0" collapsed="false">
      <c r="B47" s="38" t="s">
        <v>39</v>
      </c>
      <c r="C47" s="2"/>
      <c r="D47" s="46" t="s">
        <v>40</v>
      </c>
      <c r="E47" s="47"/>
      <c r="F47" s="47"/>
      <c r="G47" s="47"/>
      <c r="H47" s="47"/>
      <c r="I47" s="48" t="n">
        <f aca="false">SUM(K47,M47,O47,Q47,S47,U47,W47,Y47)</f>
        <v>0</v>
      </c>
      <c r="J47" s="49" t="n">
        <f aca="false">SUM(L47,N47,P47,R47,T47,V47,X47,Z47)</f>
        <v>0</v>
      </c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/>
      <c r="AS47" s="29"/>
      <c r="AT47" s="29"/>
      <c r="AU47" s="29"/>
      <c r="AV47" s="29"/>
      <c r="AW47" s="29"/>
      <c r="AX47" s="29"/>
    </row>
    <row r="48" customFormat="false" ht="17.1" hidden="false" customHeight="true" outlineLevel="0" collapsed="false">
      <c r="B48" s="38" t="s">
        <v>41</v>
      </c>
      <c r="C48" s="2"/>
      <c r="D48" s="56" t="s">
        <v>42</v>
      </c>
      <c r="E48" s="57"/>
      <c r="F48" s="57"/>
      <c r="G48" s="57"/>
      <c r="H48" s="57"/>
      <c r="I48" s="58" t="n">
        <f aca="false">SUM(K48,M48,O48,Q48,S48,U48,W48,Y48)</f>
        <v>0</v>
      </c>
      <c r="J48" s="59" t="n">
        <f aca="false">SUM(L48,N48,P48,R48,T48,V48,X48,Z48)</f>
        <v>0</v>
      </c>
      <c r="K48" s="60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2"/>
      <c r="AS48" s="29"/>
      <c r="AT48" s="29"/>
      <c r="AU48" s="29"/>
      <c r="AV48" s="29"/>
      <c r="AW48" s="29"/>
      <c r="AX48" s="29"/>
    </row>
    <row r="49" customFormat="false" ht="17.1" hidden="false" customHeight="true" outlineLevel="0" collapsed="false">
      <c r="B49" s="38"/>
      <c r="C49" s="29"/>
      <c r="D49" s="28" t="s">
        <v>43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C50" s="2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20.25" hidden="false" customHeight="true" outlineLevel="0" collapsed="false">
      <c r="C51" s="2"/>
      <c r="D51" s="63" t="s">
        <v>46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5" hidden="false" customHeight="true" outlineLevel="0" collapsed="false">
      <c r="C52" s="2"/>
      <c r="D52" s="33" t="s">
        <v>47</v>
      </c>
      <c r="E52" s="33"/>
      <c r="F52" s="33"/>
      <c r="G52" s="33"/>
      <c r="H52" s="33"/>
      <c r="I52" s="34" t="s">
        <v>20</v>
      </c>
      <c r="J52" s="34"/>
      <c r="K52" s="35" t="s">
        <v>21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C53" s="2"/>
      <c r="D53" s="33"/>
      <c r="E53" s="33"/>
      <c r="F53" s="33"/>
      <c r="G53" s="33"/>
      <c r="H53" s="33"/>
      <c r="I53" s="34"/>
      <c r="J53" s="34"/>
      <c r="K53" s="36" t="s">
        <v>22</v>
      </c>
      <c r="L53" s="36"/>
      <c r="M53" s="36" t="s">
        <v>23</v>
      </c>
      <c r="N53" s="36"/>
      <c r="O53" s="36" t="s">
        <v>24</v>
      </c>
      <c r="P53" s="36"/>
      <c r="Q53" s="36" t="s">
        <v>25</v>
      </c>
      <c r="R53" s="36"/>
      <c r="S53" s="36" t="s">
        <v>26</v>
      </c>
      <c r="T53" s="36"/>
      <c r="U53" s="36" t="s">
        <v>27</v>
      </c>
      <c r="V53" s="36"/>
      <c r="W53" s="36" t="s">
        <v>28</v>
      </c>
      <c r="X53" s="36"/>
      <c r="Y53" s="37" t="s">
        <v>29</v>
      </c>
      <c r="Z53" s="37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C54" s="2"/>
      <c r="D54" s="33"/>
      <c r="E54" s="33"/>
      <c r="F54" s="33"/>
      <c r="G54" s="33"/>
      <c r="H54" s="33"/>
      <c r="I54" s="36" t="s">
        <v>30</v>
      </c>
      <c r="J54" s="36" t="s">
        <v>31</v>
      </c>
      <c r="K54" s="36" t="s">
        <v>30</v>
      </c>
      <c r="L54" s="36" t="s">
        <v>31</v>
      </c>
      <c r="M54" s="36" t="s">
        <v>30</v>
      </c>
      <c r="N54" s="36" t="s">
        <v>31</v>
      </c>
      <c r="O54" s="36" t="s">
        <v>30</v>
      </c>
      <c r="P54" s="36" t="s">
        <v>31</v>
      </c>
      <c r="Q54" s="36" t="s">
        <v>30</v>
      </c>
      <c r="R54" s="36" t="s">
        <v>31</v>
      </c>
      <c r="S54" s="36" t="s">
        <v>30</v>
      </c>
      <c r="T54" s="36" t="s">
        <v>31</v>
      </c>
      <c r="U54" s="36" t="s">
        <v>30</v>
      </c>
      <c r="V54" s="36" t="s">
        <v>31</v>
      </c>
      <c r="W54" s="36" t="s">
        <v>30</v>
      </c>
      <c r="X54" s="36" t="s">
        <v>31</v>
      </c>
      <c r="Y54" s="36" t="s">
        <v>30</v>
      </c>
      <c r="Z54" s="37" t="s">
        <v>31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7.1" hidden="false" customHeight="true" outlineLevel="0" collapsed="false">
      <c r="B55" s="38" t="s">
        <v>32</v>
      </c>
      <c r="C55" s="2"/>
      <c r="D55" s="64" t="s">
        <v>20</v>
      </c>
      <c r="E55" s="65"/>
      <c r="F55" s="65"/>
      <c r="G55" s="65"/>
      <c r="H55" s="66"/>
      <c r="I55" s="42" t="n">
        <f aca="false">SUM(I56:I61)</f>
        <v>0</v>
      </c>
      <c r="J55" s="43" t="n">
        <f aca="false">SUM(J56:J61)</f>
        <v>0</v>
      </c>
      <c r="K55" s="44" t="n">
        <f aca="false">SUM(K56:K61)</f>
        <v>0</v>
      </c>
      <c r="L55" s="44" t="n">
        <f aca="false">SUM(L56:L61)</f>
        <v>0</v>
      </c>
      <c r="M55" s="44" t="n">
        <f aca="false">SUM(M56:M61)</f>
        <v>0</v>
      </c>
      <c r="N55" s="44" t="n">
        <f aca="false">SUM(N56:N61)</f>
        <v>0</v>
      </c>
      <c r="O55" s="44" t="n">
        <f aca="false">SUM(O56:O61)</f>
        <v>0</v>
      </c>
      <c r="P55" s="44" t="n">
        <f aca="false">SUM(P56:P61)</f>
        <v>0</v>
      </c>
      <c r="Q55" s="44" t="n">
        <f aca="false">SUM(Q56:Q61)</f>
        <v>0</v>
      </c>
      <c r="R55" s="44" t="n">
        <f aca="false">SUM(R56:R61)</f>
        <v>0</v>
      </c>
      <c r="S55" s="44" t="n">
        <f aca="false">SUM(S56:S61)</f>
        <v>0</v>
      </c>
      <c r="T55" s="44" t="n">
        <f aca="false">SUM(T56:T61)</f>
        <v>0</v>
      </c>
      <c r="U55" s="44" t="n">
        <f aca="false">SUM(U56:U61)</f>
        <v>0</v>
      </c>
      <c r="V55" s="44" t="n">
        <f aca="false">SUM(V56:V61)</f>
        <v>0</v>
      </c>
      <c r="W55" s="44" t="n">
        <f aca="false">SUM(W56:W61)</f>
        <v>0</v>
      </c>
      <c r="X55" s="44" t="n">
        <f aca="false">SUM(X56:X61)</f>
        <v>0</v>
      </c>
      <c r="Y55" s="44" t="n">
        <f aca="false">SUM(Y56:Y61)</f>
        <v>0</v>
      </c>
      <c r="Z55" s="45" t="n">
        <f aca="false">SUM(Z56:Z61)</f>
        <v>0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7.1" hidden="false" customHeight="true" outlineLevel="0" collapsed="false">
      <c r="B56" s="38" t="s">
        <v>35</v>
      </c>
      <c r="C56" s="2"/>
      <c r="D56" s="46" t="s">
        <v>48</v>
      </c>
      <c r="E56" s="47"/>
      <c r="F56" s="47"/>
      <c r="G56" s="47"/>
      <c r="H56" s="67"/>
      <c r="I56" s="48" t="n">
        <f aca="false">SUM(K56,M56,O56,Q56,S56,U56,W56,Y56)</f>
        <v>0</v>
      </c>
      <c r="J56" s="49" t="n">
        <f aca="false">SUM(L56,N56,P56,R56,T56,V56,X56,Z56)</f>
        <v>0</v>
      </c>
      <c r="K56" s="50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2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7.1" hidden="false" customHeight="true" outlineLevel="0" collapsed="false">
      <c r="B57" s="38" t="s">
        <v>37</v>
      </c>
      <c r="C57" s="2"/>
      <c r="D57" s="46" t="s">
        <v>49</v>
      </c>
      <c r="E57" s="47"/>
      <c r="F57" s="47"/>
      <c r="G57" s="47"/>
      <c r="H57" s="67"/>
      <c r="I57" s="48" t="n">
        <f aca="false">SUM(K57,M57,O57,Q57,S57,U57,W57,Y57)</f>
        <v>0</v>
      </c>
      <c r="J57" s="49" t="n">
        <f aca="false">SUM(L57,N57,P57,R57,T57,V57,X57,Z57)</f>
        <v>0</v>
      </c>
      <c r="K57" s="53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7.1" hidden="false" customHeight="true" outlineLevel="0" collapsed="false">
      <c r="B58" s="38" t="s">
        <v>39</v>
      </c>
      <c r="C58" s="2"/>
      <c r="D58" s="46" t="s">
        <v>50</v>
      </c>
      <c r="E58" s="47"/>
      <c r="F58" s="47"/>
      <c r="G58" s="47"/>
      <c r="H58" s="67"/>
      <c r="I58" s="48" t="n">
        <f aca="false">SUM(K58,M58,O58,Q58,S58,U58,W58,Y58)</f>
        <v>0</v>
      </c>
      <c r="J58" s="49" t="n">
        <f aca="false">SUM(L58,N58,P58,R58,T58,V58,X58,Z58)</f>
        <v>0</v>
      </c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2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7.1" hidden="false" customHeight="true" outlineLevel="0" collapsed="false">
      <c r="B59" s="38" t="s">
        <v>41</v>
      </c>
      <c r="C59" s="2"/>
      <c r="D59" s="46" t="s">
        <v>51</v>
      </c>
      <c r="E59" s="47"/>
      <c r="F59" s="47"/>
      <c r="G59" s="47"/>
      <c r="H59" s="67"/>
      <c r="I59" s="48" t="n">
        <f aca="false">SUM(K59,M59,O59,Q59,S59,U59,W59,Y59)</f>
        <v>0</v>
      </c>
      <c r="J59" s="49" t="n">
        <f aca="false">SUM(L59,N59,P59,R59,T59,V59,X59,Z59)</f>
        <v>0</v>
      </c>
      <c r="K59" s="53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5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7.1" hidden="false" customHeight="true" outlineLevel="0" collapsed="false">
      <c r="B60" s="38" t="s">
        <v>52</v>
      </c>
      <c r="C60" s="2"/>
      <c r="D60" s="46" t="s">
        <v>53</v>
      </c>
      <c r="E60" s="47"/>
      <c r="F60" s="47"/>
      <c r="G60" s="47"/>
      <c r="H60" s="67"/>
      <c r="I60" s="48" t="n">
        <f aca="false">SUM(K60,M60,O60,Q60,S60,U60,W60,Y60)</f>
        <v>0</v>
      </c>
      <c r="J60" s="49" t="n">
        <f aca="false">SUM(L60,N60,P60,R60,T60,V60,X60,Z60)</f>
        <v>0</v>
      </c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7.1" hidden="false" customHeight="true" outlineLevel="0" collapsed="false">
      <c r="B61" s="38" t="s">
        <v>54</v>
      </c>
      <c r="C61" s="2"/>
      <c r="D61" s="56" t="s">
        <v>55</v>
      </c>
      <c r="E61" s="57"/>
      <c r="F61" s="57"/>
      <c r="G61" s="57"/>
      <c r="H61" s="57"/>
      <c r="I61" s="58" t="n">
        <f aca="false">SUM(K61,M61,O61,Q61,S61,U61,W61,Y61)</f>
        <v>0</v>
      </c>
      <c r="J61" s="59" t="n">
        <f aca="false">SUM(L61,N61,P61,R61,T61,V61,X61,Z61)</f>
        <v>0</v>
      </c>
      <c r="K61" s="60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2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C62" s="2"/>
      <c r="D62" s="28" t="s">
        <v>56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C63" s="2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C64" s="2"/>
      <c r="D64" s="31" t="s">
        <v>57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20.25" hidden="false" customHeight="true" outlineLevel="0" collapsed="false">
      <c r="C65" s="2"/>
      <c r="D65" s="32" t="s">
        <v>58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true" outlineLevel="0" collapsed="false">
      <c r="C66" s="2"/>
      <c r="D66" s="33" t="s">
        <v>19</v>
      </c>
      <c r="E66" s="33"/>
      <c r="F66" s="33"/>
      <c r="G66" s="68" t="s">
        <v>59</v>
      </c>
      <c r="H66" s="68"/>
      <c r="I66" s="68"/>
      <c r="J66" s="68"/>
      <c r="K66" s="68"/>
      <c r="L66" s="68"/>
      <c r="M66" s="68"/>
      <c r="N66" s="68"/>
      <c r="O66" s="68"/>
      <c r="P66" s="68"/>
      <c r="Q66" s="69" t="s">
        <v>60</v>
      </c>
      <c r="R66" s="69"/>
      <c r="S66" s="69"/>
      <c r="T66" s="69"/>
      <c r="U66" s="69"/>
      <c r="V66" s="69"/>
      <c r="W66" s="69"/>
      <c r="X66" s="69"/>
      <c r="Y66" s="69"/>
      <c r="Z66" s="6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true" outlineLevel="0" collapsed="false">
      <c r="C67" s="2"/>
      <c r="D67" s="33"/>
      <c r="E67" s="33"/>
      <c r="F67" s="33"/>
      <c r="G67" s="70" t="s">
        <v>61</v>
      </c>
      <c r="H67" s="70"/>
      <c r="I67" s="71" t="s">
        <v>21</v>
      </c>
      <c r="J67" s="71"/>
      <c r="K67" s="71"/>
      <c r="L67" s="71"/>
      <c r="M67" s="71"/>
      <c r="N67" s="71"/>
      <c r="O67" s="71"/>
      <c r="P67" s="71"/>
      <c r="Q67" s="72" t="s">
        <v>62</v>
      </c>
      <c r="R67" s="72"/>
      <c r="S67" s="37" t="s">
        <v>21</v>
      </c>
      <c r="T67" s="37"/>
      <c r="U67" s="37"/>
      <c r="V67" s="37"/>
      <c r="W67" s="37"/>
      <c r="X67" s="37"/>
      <c r="Y67" s="37"/>
      <c r="Z67" s="37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C68" s="2"/>
      <c r="D68" s="33"/>
      <c r="E68" s="33"/>
      <c r="F68" s="33"/>
      <c r="G68" s="70"/>
      <c r="H68" s="70"/>
      <c r="I68" s="36" t="s">
        <v>22</v>
      </c>
      <c r="J68" s="36"/>
      <c r="K68" s="36" t="s">
        <v>23</v>
      </c>
      <c r="L68" s="36"/>
      <c r="M68" s="36" t="s">
        <v>24</v>
      </c>
      <c r="N68" s="36"/>
      <c r="O68" s="71" t="s">
        <v>25</v>
      </c>
      <c r="P68" s="71"/>
      <c r="Q68" s="72"/>
      <c r="R68" s="72"/>
      <c r="S68" s="36" t="s">
        <v>22</v>
      </c>
      <c r="T68" s="36"/>
      <c r="U68" s="36" t="s">
        <v>23</v>
      </c>
      <c r="V68" s="36"/>
      <c r="W68" s="36" t="s">
        <v>24</v>
      </c>
      <c r="X68" s="36"/>
      <c r="Y68" s="37" t="s">
        <v>25</v>
      </c>
      <c r="Z68" s="37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C69" s="2"/>
      <c r="D69" s="33"/>
      <c r="E69" s="33"/>
      <c r="F69" s="33"/>
      <c r="G69" s="36" t="s">
        <v>30</v>
      </c>
      <c r="H69" s="36" t="s">
        <v>31</v>
      </c>
      <c r="I69" s="36" t="s">
        <v>30</v>
      </c>
      <c r="J69" s="36" t="s">
        <v>31</v>
      </c>
      <c r="K69" s="36" t="s">
        <v>30</v>
      </c>
      <c r="L69" s="36" t="s">
        <v>31</v>
      </c>
      <c r="M69" s="36" t="s">
        <v>30</v>
      </c>
      <c r="N69" s="36" t="s">
        <v>31</v>
      </c>
      <c r="O69" s="36" t="s">
        <v>30</v>
      </c>
      <c r="P69" s="71" t="s">
        <v>31</v>
      </c>
      <c r="Q69" s="73" t="s">
        <v>30</v>
      </c>
      <c r="R69" s="36" t="s">
        <v>31</v>
      </c>
      <c r="S69" s="36" t="s">
        <v>30</v>
      </c>
      <c r="T69" s="36" t="s">
        <v>31</v>
      </c>
      <c r="U69" s="36" t="s">
        <v>30</v>
      </c>
      <c r="V69" s="36" t="s">
        <v>31</v>
      </c>
      <c r="W69" s="36" t="s">
        <v>30</v>
      </c>
      <c r="X69" s="36" t="s">
        <v>31</v>
      </c>
      <c r="Y69" s="36" t="s">
        <v>30</v>
      </c>
      <c r="Z69" s="37" t="s">
        <v>31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7.1" hidden="false" customHeight="true" outlineLevel="0" collapsed="false">
      <c r="B70" s="38" t="s">
        <v>32</v>
      </c>
      <c r="C70" s="2"/>
      <c r="D70" s="39" t="s">
        <v>63</v>
      </c>
      <c r="E70" s="40"/>
      <c r="F70" s="40"/>
      <c r="G70" s="42" t="n">
        <f aca="false">SUM(G71:G74)</f>
        <v>0</v>
      </c>
      <c r="H70" s="43" t="n">
        <f aca="false">SUM(H71:H74)</f>
        <v>0</v>
      </c>
      <c r="I70" s="44" t="n">
        <f aca="false">SUM(I71:I74)</f>
        <v>0</v>
      </c>
      <c r="J70" s="44" t="n">
        <f aca="false">SUM(J71:J74)</f>
        <v>0</v>
      </c>
      <c r="K70" s="44" t="n">
        <f aca="false">SUM(K71:K74)</f>
        <v>0</v>
      </c>
      <c r="L70" s="44" t="n">
        <f aca="false">SUM(L71:L74)</f>
        <v>0</v>
      </c>
      <c r="M70" s="44" t="n">
        <f aca="false">SUM(M71:M74)</f>
        <v>0</v>
      </c>
      <c r="N70" s="44" t="n">
        <f aca="false">SUM(N71:N74)</f>
        <v>0</v>
      </c>
      <c r="O70" s="44" t="n">
        <f aca="false">SUM(O71:O74)</f>
        <v>0</v>
      </c>
      <c r="P70" s="74" t="n">
        <f aca="false">SUM(P71:P74)</f>
        <v>0</v>
      </c>
      <c r="Q70" s="75" t="n">
        <f aca="false">SUM(Q71:Q74)</f>
        <v>0</v>
      </c>
      <c r="R70" s="43" t="n">
        <f aca="false">SUM(R71:R74)</f>
        <v>0</v>
      </c>
      <c r="S70" s="44" t="n">
        <f aca="false">SUM(S71:S74)</f>
        <v>0</v>
      </c>
      <c r="T70" s="44" t="n">
        <f aca="false">SUM(T71:T74)</f>
        <v>0</v>
      </c>
      <c r="U70" s="44" t="n">
        <f aca="false">SUM(U71:U74)</f>
        <v>0</v>
      </c>
      <c r="V70" s="44" t="n">
        <f aca="false">SUM(V71:V74)</f>
        <v>0</v>
      </c>
      <c r="W70" s="44" t="n">
        <f aca="false">SUM(W71:W74)</f>
        <v>0</v>
      </c>
      <c r="X70" s="44" t="n">
        <f aca="false">SUM(X71:X74)</f>
        <v>0</v>
      </c>
      <c r="Y70" s="44" t="n">
        <f aca="false">SUM(Y71:Y74)</f>
        <v>0</v>
      </c>
      <c r="Z70" s="45" t="n">
        <f aca="false">SUM(Z71:Z74)</f>
        <v>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7.1" hidden="false" customHeight="true" outlineLevel="0" collapsed="false">
      <c r="B71" s="38" t="s">
        <v>35</v>
      </c>
      <c r="C71" s="2"/>
      <c r="D71" s="46" t="s">
        <v>36</v>
      </c>
      <c r="E71" s="47"/>
      <c r="F71" s="47"/>
      <c r="G71" s="48" t="n">
        <f aca="false">SUM(I71,K71,M71,O71)</f>
        <v>0</v>
      </c>
      <c r="H71" s="49" t="n">
        <f aca="false">SUM(J71,L71,N71,P71)</f>
        <v>0</v>
      </c>
      <c r="I71" s="50"/>
      <c r="J71" s="51"/>
      <c r="K71" s="51"/>
      <c r="L71" s="51"/>
      <c r="M71" s="51"/>
      <c r="N71" s="51"/>
      <c r="O71" s="51"/>
      <c r="P71" s="76"/>
      <c r="Q71" s="77" t="n">
        <f aca="false">SUM(S71,U71,W71,Y71)</f>
        <v>0</v>
      </c>
      <c r="R71" s="49" t="n">
        <f aca="false">SUM(T71,V71,X71,Z71)</f>
        <v>0</v>
      </c>
      <c r="S71" s="51"/>
      <c r="T71" s="51"/>
      <c r="U71" s="51"/>
      <c r="V71" s="51"/>
      <c r="W71" s="51"/>
      <c r="X71" s="51"/>
      <c r="Y71" s="51"/>
      <c r="Z71" s="52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7.1" hidden="false" customHeight="true" outlineLevel="0" collapsed="false">
      <c r="B72" s="38" t="s">
        <v>37</v>
      </c>
      <c r="C72" s="2"/>
      <c r="D72" s="46" t="s">
        <v>38</v>
      </c>
      <c r="E72" s="47"/>
      <c r="F72" s="47"/>
      <c r="G72" s="48" t="n">
        <f aca="false">SUM(I72,K72,M72,O72)</f>
        <v>0</v>
      </c>
      <c r="H72" s="49" t="n">
        <f aca="false">SUM(J72,L72,N72,P72)</f>
        <v>0</v>
      </c>
      <c r="I72" s="53"/>
      <c r="J72" s="54"/>
      <c r="K72" s="54"/>
      <c r="L72" s="54"/>
      <c r="M72" s="54"/>
      <c r="N72" s="54"/>
      <c r="O72" s="54"/>
      <c r="P72" s="78"/>
      <c r="Q72" s="77" t="n">
        <f aca="false">SUM(S72,U72,W72,Y72)</f>
        <v>0</v>
      </c>
      <c r="R72" s="49" t="n">
        <f aca="false">SUM(T72,V72,X72,Z72)</f>
        <v>0</v>
      </c>
      <c r="S72" s="54"/>
      <c r="T72" s="54"/>
      <c r="U72" s="54"/>
      <c r="V72" s="54"/>
      <c r="W72" s="54"/>
      <c r="X72" s="54"/>
      <c r="Y72" s="54"/>
      <c r="Z72" s="55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7.1" hidden="false" customHeight="true" outlineLevel="0" collapsed="false">
      <c r="B73" s="38" t="s">
        <v>39</v>
      </c>
      <c r="C73" s="2"/>
      <c r="D73" s="46" t="s">
        <v>40</v>
      </c>
      <c r="E73" s="47"/>
      <c r="F73" s="47"/>
      <c r="G73" s="48" t="n">
        <f aca="false">SUM(I73,K73,M73,O73)</f>
        <v>0</v>
      </c>
      <c r="H73" s="49" t="n">
        <f aca="false">SUM(J73,L73,N73,P73)</f>
        <v>0</v>
      </c>
      <c r="I73" s="50"/>
      <c r="J73" s="51"/>
      <c r="K73" s="51"/>
      <c r="L73" s="51"/>
      <c r="M73" s="51"/>
      <c r="N73" s="51"/>
      <c r="O73" s="51"/>
      <c r="P73" s="76"/>
      <c r="Q73" s="77" t="n">
        <f aca="false">SUM(S73,U73,W73,Y73)</f>
        <v>0</v>
      </c>
      <c r="R73" s="49" t="n">
        <f aca="false">SUM(T73,V73,X73,Z73)</f>
        <v>0</v>
      </c>
      <c r="S73" s="51"/>
      <c r="T73" s="51"/>
      <c r="U73" s="51"/>
      <c r="V73" s="51"/>
      <c r="W73" s="51"/>
      <c r="X73" s="51"/>
      <c r="Y73" s="51"/>
      <c r="Z73" s="52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7.1" hidden="false" customHeight="true" outlineLevel="0" collapsed="false">
      <c r="B74" s="38" t="s">
        <v>41</v>
      </c>
      <c r="C74" s="2"/>
      <c r="D74" s="56" t="s">
        <v>42</v>
      </c>
      <c r="E74" s="57"/>
      <c r="F74" s="57"/>
      <c r="G74" s="58" t="n">
        <f aca="false">SUM(I74,K74,M74,O74)</f>
        <v>0</v>
      </c>
      <c r="H74" s="59" t="n">
        <f aca="false">SUM(J74,L74,N74,P74)</f>
        <v>0</v>
      </c>
      <c r="I74" s="60"/>
      <c r="J74" s="61"/>
      <c r="K74" s="61"/>
      <c r="L74" s="61"/>
      <c r="M74" s="61"/>
      <c r="N74" s="61"/>
      <c r="O74" s="61"/>
      <c r="P74" s="79"/>
      <c r="Q74" s="80" t="n">
        <f aca="false">SUM(S74,U74,W74,Y74)</f>
        <v>0</v>
      </c>
      <c r="R74" s="59" t="n">
        <f aca="false">SUM(T74,V74,X74,Z74)</f>
        <v>0</v>
      </c>
      <c r="S74" s="61"/>
      <c r="T74" s="61"/>
      <c r="U74" s="61"/>
      <c r="V74" s="61"/>
      <c r="W74" s="61"/>
      <c r="X74" s="61"/>
      <c r="Y74" s="61"/>
      <c r="Z74" s="62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8" hidden="false" customHeight="true" outlineLevel="0" collapsed="false">
      <c r="B75" s="38"/>
      <c r="C75" s="29"/>
      <c r="D75" s="81" t="s">
        <v>43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C76" s="2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20.25" hidden="false" customHeight="true" outlineLevel="0" collapsed="false">
      <c r="C77" s="2"/>
      <c r="D77" s="63" t="s">
        <v>64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5" hidden="false" customHeight="true" outlineLevel="0" collapsed="false">
      <c r="C78" s="2"/>
      <c r="D78" s="33" t="s">
        <v>47</v>
      </c>
      <c r="E78" s="33"/>
      <c r="F78" s="33"/>
      <c r="G78" s="33"/>
      <c r="H78" s="33"/>
      <c r="I78" s="34" t="s">
        <v>20</v>
      </c>
      <c r="J78" s="34"/>
      <c r="K78" s="35" t="s">
        <v>21</v>
      </c>
      <c r="L78" s="35"/>
      <c r="M78" s="35"/>
      <c r="N78" s="35"/>
      <c r="O78" s="35"/>
      <c r="P78" s="35"/>
      <c r="Q78" s="35"/>
      <c r="R78" s="35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82"/>
      <c r="C79" s="2"/>
      <c r="D79" s="33"/>
      <c r="E79" s="33"/>
      <c r="F79" s="33"/>
      <c r="G79" s="33"/>
      <c r="H79" s="33"/>
      <c r="I79" s="34"/>
      <c r="J79" s="34"/>
      <c r="K79" s="36" t="s">
        <v>22</v>
      </c>
      <c r="L79" s="36"/>
      <c r="M79" s="36" t="s">
        <v>23</v>
      </c>
      <c r="N79" s="36"/>
      <c r="O79" s="36" t="s">
        <v>24</v>
      </c>
      <c r="P79" s="36"/>
      <c r="Q79" s="37" t="s">
        <v>25</v>
      </c>
      <c r="R79" s="37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82"/>
      <c r="C80" s="2"/>
      <c r="D80" s="33"/>
      <c r="E80" s="33"/>
      <c r="F80" s="33"/>
      <c r="G80" s="33"/>
      <c r="H80" s="33"/>
      <c r="I80" s="36" t="s">
        <v>30</v>
      </c>
      <c r="J80" s="36" t="s">
        <v>31</v>
      </c>
      <c r="K80" s="36" t="s">
        <v>30</v>
      </c>
      <c r="L80" s="36" t="s">
        <v>31</v>
      </c>
      <c r="M80" s="36" t="s">
        <v>30</v>
      </c>
      <c r="N80" s="36" t="s">
        <v>31</v>
      </c>
      <c r="O80" s="36" t="s">
        <v>30</v>
      </c>
      <c r="P80" s="36" t="s">
        <v>31</v>
      </c>
      <c r="Q80" s="36" t="s">
        <v>30</v>
      </c>
      <c r="R80" s="37" t="s">
        <v>31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7.1" hidden="false" customHeight="true" outlineLevel="0" collapsed="false">
      <c r="B81" s="38" t="s">
        <v>32</v>
      </c>
      <c r="C81" s="2"/>
      <c r="D81" s="64" t="s">
        <v>20</v>
      </c>
      <c r="E81" s="65"/>
      <c r="F81" s="65"/>
      <c r="G81" s="65"/>
      <c r="H81" s="66"/>
      <c r="I81" s="42" t="n">
        <f aca="false">SUM(I82:I87)</f>
        <v>0</v>
      </c>
      <c r="J81" s="43" t="n">
        <f aca="false">SUM(J82:J87)</f>
        <v>0</v>
      </c>
      <c r="K81" s="44" t="n">
        <f aca="false">SUM(K82:K87)</f>
        <v>0</v>
      </c>
      <c r="L81" s="44" t="n">
        <f aca="false">SUM(L82:L87)</f>
        <v>0</v>
      </c>
      <c r="M81" s="44" t="n">
        <f aca="false">SUM(M82:M87)</f>
        <v>0</v>
      </c>
      <c r="N81" s="44" t="n">
        <f aca="false">SUM(N82:N87)</f>
        <v>0</v>
      </c>
      <c r="O81" s="44" t="n">
        <f aca="false">SUM(O82:O87)</f>
        <v>0</v>
      </c>
      <c r="P81" s="44" t="n">
        <f aca="false">SUM(P82:P87)</f>
        <v>0</v>
      </c>
      <c r="Q81" s="44" t="n">
        <f aca="false">SUM(Q82:Q87)</f>
        <v>0</v>
      </c>
      <c r="R81" s="45" t="n">
        <f aca="false">SUM(R82:R87)</f>
        <v>0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7.1" hidden="false" customHeight="true" outlineLevel="0" collapsed="false">
      <c r="B82" s="38" t="s">
        <v>35</v>
      </c>
      <c r="C82" s="2"/>
      <c r="D82" s="46" t="s">
        <v>48</v>
      </c>
      <c r="E82" s="47"/>
      <c r="F82" s="47"/>
      <c r="G82" s="47"/>
      <c r="H82" s="67"/>
      <c r="I82" s="48" t="n">
        <f aca="false">SUM(K82,M82,O82,Q82)</f>
        <v>0</v>
      </c>
      <c r="J82" s="49" t="n">
        <f aca="false">SUM(L82,N82,P82,R82)</f>
        <v>0</v>
      </c>
      <c r="K82" s="51"/>
      <c r="L82" s="51"/>
      <c r="M82" s="51"/>
      <c r="N82" s="51"/>
      <c r="O82" s="51"/>
      <c r="P82" s="51"/>
      <c r="Q82" s="51"/>
      <c r="R82" s="52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7.1" hidden="false" customHeight="true" outlineLevel="0" collapsed="false">
      <c r="B83" s="38" t="s">
        <v>37</v>
      </c>
      <c r="C83" s="2"/>
      <c r="D83" s="46" t="s">
        <v>49</v>
      </c>
      <c r="E83" s="47"/>
      <c r="F83" s="47"/>
      <c r="G83" s="47"/>
      <c r="H83" s="67"/>
      <c r="I83" s="48" t="n">
        <f aca="false">SUM(K83,M83,O83,Q83)</f>
        <v>0</v>
      </c>
      <c r="J83" s="49" t="n">
        <f aca="false">SUM(L83,N83,P83,R83)</f>
        <v>0</v>
      </c>
      <c r="K83" s="54"/>
      <c r="L83" s="54"/>
      <c r="M83" s="54"/>
      <c r="N83" s="54"/>
      <c r="O83" s="54"/>
      <c r="P83" s="54"/>
      <c r="Q83" s="54"/>
      <c r="R83" s="55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7.1" hidden="false" customHeight="true" outlineLevel="0" collapsed="false">
      <c r="B84" s="38" t="s">
        <v>39</v>
      </c>
      <c r="C84" s="2"/>
      <c r="D84" s="46" t="s">
        <v>50</v>
      </c>
      <c r="E84" s="47"/>
      <c r="F84" s="47"/>
      <c r="G84" s="47"/>
      <c r="H84" s="67"/>
      <c r="I84" s="48" t="n">
        <f aca="false">SUM(K84,M84,O84,Q84)</f>
        <v>0</v>
      </c>
      <c r="J84" s="49" t="n">
        <f aca="false">SUM(L84,N84,P84,R84)</f>
        <v>0</v>
      </c>
      <c r="K84" s="51"/>
      <c r="L84" s="51"/>
      <c r="M84" s="51"/>
      <c r="N84" s="51"/>
      <c r="O84" s="51"/>
      <c r="P84" s="51"/>
      <c r="Q84" s="51"/>
      <c r="R84" s="52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7.1" hidden="false" customHeight="true" outlineLevel="0" collapsed="false">
      <c r="B85" s="38" t="s">
        <v>41</v>
      </c>
      <c r="C85" s="2"/>
      <c r="D85" s="46" t="s">
        <v>51</v>
      </c>
      <c r="E85" s="47"/>
      <c r="F85" s="47"/>
      <c r="G85" s="47"/>
      <c r="H85" s="67"/>
      <c r="I85" s="48" t="n">
        <f aca="false">SUM(K85,M85,O85,Q85)</f>
        <v>0</v>
      </c>
      <c r="J85" s="49" t="n">
        <f aca="false">SUM(L85,N85,P85,R85)</f>
        <v>0</v>
      </c>
      <c r="K85" s="54"/>
      <c r="L85" s="54"/>
      <c r="M85" s="54"/>
      <c r="N85" s="54"/>
      <c r="O85" s="54"/>
      <c r="P85" s="54"/>
      <c r="Q85" s="54"/>
      <c r="R85" s="55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7.1" hidden="false" customHeight="true" outlineLevel="0" collapsed="false">
      <c r="B86" s="38" t="s">
        <v>52</v>
      </c>
      <c r="C86" s="2"/>
      <c r="D86" s="46" t="s">
        <v>53</v>
      </c>
      <c r="E86" s="47"/>
      <c r="F86" s="47"/>
      <c r="G86" s="47"/>
      <c r="H86" s="67"/>
      <c r="I86" s="48" t="n">
        <f aca="false">SUM(K86,M86,O86,Q86)</f>
        <v>0</v>
      </c>
      <c r="J86" s="49" t="n">
        <f aca="false">SUM(L86,N86,P86,R86)</f>
        <v>0</v>
      </c>
      <c r="K86" s="51"/>
      <c r="L86" s="51"/>
      <c r="M86" s="51"/>
      <c r="N86" s="51"/>
      <c r="O86" s="51"/>
      <c r="P86" s="51"/>
      <c r="Q86" s="51"/>
      <c r="R86" s="52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7.1" hidden="false" customHeight="true" outlineLevel="0" collapsed="false">
      <c r="B87" s="38" t="s">
        <v>54</v>
      </c>
      <c r="C87" s="2"/>
      <c r="D87" s="56" t="s">
        <v>55</v>
      </c>
      <c r="E87" s="57"/>
      <c r="F87" s="57"/>
      <c r="G87" s="57"/>
      <c r="H87" s="57"/>
      <c r="I87" s="58" t="n">
        <f aca="false">SUM(K87,M87,O87,Q87)</f>
        <v>0</v>
      </c>
      <c r="J87" s="59" t="n">
        <f aca="false">SUM(L87,N87,P87,R87)</f>
        <v>0</v>
      </c>
      <c r="K87" s="61"/>
      <c r="L87" s="61"/>
      <c r="M87" s="61"/>
      <c r="N87" s="61"/>
      <c r="O87" s="61"/>
      <c r="P87" s="61"/>
      <c r="Q87" s="61"/>
      <c r="R87" s="62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C88" s="2"/>
      <c r="D88" s="28" t="s">
        <v>65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33" hidden="false" customHeight="true" outlineLevel="0" collapsed="false">
      <c r="A89" s="82"/>
      <c r="C89" s="2"/>
      <c r="D89" s="31" t="s">
        <v>66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20.25" hidden="false" customHeight="true" outlineLevel="0" collapsed="false">
      <c r="C90" s="2"/>
      <c r="D90" s="32" t="s">
        <v>67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5.95" hidden="false" customHeight="true" outlineLevel="0" collapsed="false">
      <c r="A91" s="82"/>
      <c r="C91" s="2"/>
      <c r="D91" s="83" t="s">
        <v>68</v>
      </c>
      <c r="E91" s="83"/>
      <c r="F91" s="83"/>
      <c r="G91" s="83"/>
      <c r="H91" s="83"/>
      <c r="I91" s="83"/>
      <c r="J91" s="83"/>
      <c r="K91" s="84" t="s">
        <v>69</v>
      </c>
      <c r="L91" s="84"/>
      <c r="M91" s="84"/>
      <c r="N91" s="84"/>
      <c r="O91" s="84"/>
      <c r="P91" s="84"/>
      <c r="Q91" s="84"/>
      <c r="R91" s="84"/>
      <c r="S91" s="85" t="s">
        <v>70</v>
      </c>
      <c r="T91" s="85"/>
      <c r="U91" s="85"/>
      <c r="V91" s="85"/>
      <c r="W91" s="85"/>
      <c r="X91" s="85"/>
      <c r="Y91" s="85"/>
      <c r="Z91" s="85"/>
    </row>
    <row r="92" customFormat="false" ht="15.95" hidden="false" customHeight="true" outlineLevel="0" collapsed="false">
      <c r="A92" s="82"/>
      <c r="C92" s="2"/>
      <c r="D92" s="83"/>
      <c r="E92" s="83"/>
      <c r="F92" s="83"/>
      <c r="G92" s="83"/>
      <c r="H92" s="83"/>
      <c r="I92" s="83"/>
      <c r="J92" s="83"/>
      <c r="K92" s="86" t="s">
        <v>71</v>
      </c>
      <c r="L92" s="86"/>
      <c r="M92" s="86"/>
      <c r="N92" s="86"/>
      <c r="O92" s="87" t="s">
        <v>72</v>
      </c>
      <c r="P92" s="87"/>
      <c r="Q92" s="87"/>
      <c r="R92" s="87"/>
      <c r="S92" s="88" t="s">
        <v>71</v>
      </c>
      <c r="T92" s="88"/>
      <c r="U92" s="88"/>
      <c r="V92" s="88"/>
      <c r="W92" s="87" t="s">
        <v>72</v>
      </c>
      <c r="X92" s="87"/>
      <c r="Y92" s="87"/>
      <c r="Z92" s="87"/>
    </row>
    <row r="93" customFormat="false" ht="15.95" hidden="false" customHeight="true" outlineLevel="0" collapsed="false">
      <c r="A93" s="89" t="n">
        <f aca="false">SUM(K95:Z95)</f>
        <v>0</v>
      </c>
      <c r="C93" s="2"/>
      <c r="D93" s="90" t="s">
        <v>73</v>
      </c>
      <c r="E93" s="91" t="s">
        <v>74</v>
      </c>
      <c r="F93" s="91"/>
      <c r="G93" s="91"/>
      <c r="H93" s="91"/>
      <c r="I93" s="91"/>
      <c r="J93" s="91"/>
      <c r="K93" s="36" t="s">
        <v>33</v>
      </c>
      <c r="L93" s="36"/>
      <c r="M93" s="71" t="s">
        <v>40</v>
      </c>
      <c r="N93" s="71"/>
      <c r="O93" s="36" t="s">
        <v>33</v>
      </c>
      <c r="P93" s="36"/>
      <c r="Q93" s="37" t="s">
        <v>40</v>
      </c>
      <c r="R93" s="37"/>
      <c r="S93" s="73" t="s">
        <v>75</v>
      </c>
      <c r="T93" s="73"/>
      <c r="U93" s="71" t="s">
        <v>76</v>
      </c>
      <c r="V93" s="71"/>
      <c r="W93" s="36" t="s">
        <v>75</v>
      </c>
      <c r="X93" s="36"/>
      <c r="Y93" s="37" t="s">
        <v>76</v>
      </c>
      <c r="Z93" s="37"/>
    </row>
    <row r="94" customFormat="false" ht="15.95" hidden="false" customHeight="true" outlineLevel="0" collapsed="false">
      <c r="C94" s="2"/>
      <c r="D94" s="90"/>
      <c r="E94" s="91"/>
      <c r="F94" s="91"/>
      <c r="G94" s="91"/>
      <c r="H94" s="91"/>
      <c r="I94" s="91"/>
      <c r="J94" s="91"/>
      <c r="K94" s="36" t="s">
        <v>30</v>
      </c>
      <c r="L94" s="36" t="s">
        <v>31</v>
      </c>
      <c r="M94" s="36" t="s">
        <v>30</v>
      </c>
      <c r="N94" s="71" t="s">
        <v>31</v>
      </c>
      <c r="O94" s="36" t="s">
        <v>30</v>
      </c>
      <c r="P94" s="36" t="s">
        <v>31</v>
      </c>
      <c r="Q94" s="36" t="s">
        <v>30</v>
      </c>
      <c r="R94" s="37" t="s">
        <v>31</v>
      </c>
      <c r="S94" s="73" t="s">
        <v>30</v>
      </c>
      <c r="T94" s="36" t="s">
        <v>31</v>
      </c>
      <c r="U94" s="36" t="s">
        <v>30</v>
      </c>
      <c r="V94" s="71" t="s">
        <v>31</v>
      </c>
      <c r="W94" s="36" t="s">
        <v>30</v>
      </c>
      <c r="X94" s="36" t="s">
        <v>31</v>
      </c>
      <c r="Y94" s="36" t="s">
        <v>30</v>
      </c>
      <c r="Z94" s="37" t="s">
        <v>31</v>
      </c>
    </row>
    <row r="95" customFormat="false" ht="17.1" hidden="false" customHeight="true" outlineLevel="0" collapsed="false">
      <c r="A95" s="92" t="n">
        <f aca="false">SUM(A96:A131)</f>
        <v>0</v>
      </c>
      <c r="C95" s="2"/>
      <c r="D95" s="93" t="s">
        <v>77</v>
      </c>
      <c r="E95" s="94" t="s">
        <v>20</v>
      </c>
      <c r="F95" s="94"/>
      <c r="G95" s="94"/>
      <c r="H95" s="94"/>
      <c r="I95" s="94"/>
      <c r="J95" s="94"/>
      <c r="K95" s="95" t="n">
        <f aca="false">SUM(K96:K131)</f>
        <v>0</v>
      </c>
      <c r="L95" s="95" t="n">
        <f aca="false">SUM(L96:L131)</f>
        <v>0</v>
      </c>
      <c r="M95" s="95" t="n">
        <f aca="false">SUM(M96:M131)</f>
        <v>0</v>
      </c>
      <c r="N95" s="96" t="n">
        <f aca="false">SUM(N96:N131)</f>
        <v>0</v>
      </c>
      <c r="O95" s="95" t="n">
        <f aca="false">SUM(O96:O131)</f>
        <v>0</v>
      </c>
      <c r="P95" s="95" t="n">
        <f aca="false">SUM(P96:P131)</f>
        <v>0</v>
      </c>
      <c r="Q95" s="95" t="n">
        <f aca="false">SUM(Q96:Q131)</f>
        <v>0</v>
      </c>
      <c r="R95" s="97" t="n">
        <f aca="false">SUM(R96:R131)</f>
        <v>0</v>
      </c>
      <c r="S95" s="98" t="n">
        <f aca="false">SUM(S96:S131)</f>
        <v>0</v>
      </c>
      <c r="T95" s="95" t="n">
        <f aca="false">SUM(T96:T131)</f>
        <v>0</v>
      </c>
      <c r="U95" s="95" t="n">
        <f aca="false">SUM(U96:U131)</f>
        <v>0</v>
      </c>
      <c r="V95" s="96" t="n">
        <f aca="false">SUM(V96:V131)</f>
        <v>0</v>
      </c>
      <c r="W95" s="95" t="n">
        <f aca="false">SUM(W96:W131)</f>
        <v>0</v>
      </c>
      <c r="X95" s="95" t="n">
        <f aca="false">SUM(X96:X131)</f>
        <v>0</v>
      </c>
      <c r="Y95" s="95" t="n">
        <f aca="false">SUM(Y96:Y131)</f>
        <v>0</v>
      </c>
      <c r="Z95" s="99" t="n">
        <f aca="false">SUM(Z96:Z131)</f>
        <v>0</v>
      </c>
    </row>
    <row r="96" customFormat="false" ht="15.95" hidden="false" customHeight="true" outlineLevel="0" collapsed="false">
      <c r="A96" s="100" t="n">
        <f aca="false">IF(AND(E96&lt;&gt;"",SUM(K96:Z96)=0),1,IF(AND(E96="",SUM(K96:Z96)&gt;0),2,IF(AND(E96&lt;&gt;"",SUM(K96:Z96)&gt;0),3,0)))</f>
        <v>0</v>
      </c>
      <c r="B96" s="38" t="s">
        <v>35</v>
      </c>
      <c r="C96" s="2"/>
      <c r="D96" s="101"/>
      <c r="E96" s="102" t="str">
        <f aca="false">IF(D96&lt;&gt;"",VLOOKUP(D96,CARRERA,2,FALSE()),"")</f>
        <v/>
      </c>
      <c r="F96" s="102"/>
      <c r="G96" s="102"/>
      <c r="H96" s="102"/>
      <c r="I96" s="102"/>
      <c r="J96" s="102"/>
      <c r="K96" s="103"/>
      <c r="L96" s="104"/>
      <c r="M96" s="104"/>
      <c r="N96" s="105"/>
      <c r="O96" s="103"/>
      <c r="P96" s="104"/>
      <c r="Q96" s="104"/>
      <c r="R96" s="106"/>
      <c r="S96" s="107"/>
      <c r="T96" s="104"/>
      <c r="U96" s="104"/>
      <c r="V96" s="105"/>
      <c r="W96" s="103"/>
      <c r="X96" s="104"/>
      <c r="Y96" s="104"/>
      <c r="Z96" s="106"/>
    </row>
    <row r="97" customFormat="false" ht="15.95" hidden="false" customHeight="true" outlineLevel="0" collapsed="false">
      <c r="A97" s="100" t="n">
        <f aca="false">IF(AND(E97&lt;&gt;"",SUM(K97:Z97)=0),1,IF(AND(E97="",SUM(K97:Z97)&gt;0),2,IF(AND(E97&lt;&gt;"",SUM(K97:Z97)&gt;0),3,0)))</f>
        <v>0</v>
      </c>
      <c r="B97" s="38" t="s">
        <v>37</v>
      </c>
      <c r="C97" s="2"/>
      <c r="D97" s="108"/>
      <c r="E97" s="102" t="str">
        <f aca="false">IF(D97&lt;&gt;"",VLOOKUP(D97,CARRERA,2,FALSE()),"")</f>
        <v/>
      </c>
      <c r="F97" s="102"/>
      <c r="G97" s="102"/>
      <c r="H97" s="102"/>
      <c r="I97" s="102"/>
      <c r="J97" s="102"/>
      <c r="K97" s="109"/>
      <c r="L97" s="110"/>
      <c r="M97" s="110"/>
      <c r="N97" s="111"/>
      <c r="O97" s="109"/>
      <c r="P97" s="110"/>
      <c r="Q97" s="110"/>
      <c r="R97" s="112"/>
      <c r="S97" s="113"/>
      <c r="T97" s="110"/>
      <c r="U97" s="110"/>
      <c r="V97" s="111"/>
      <c r="W97" s="109"/>
      <c r="X97" s="110"/>
      <c r="Y97" s="110"/>
      <c r="Z97" s="112"/>
    </row>
    <row r="98" customFormat="false" ht="15.95" hidden="false" customHeight="true" outlineLevel="0" collapsed="false">
      <c r="A98" s="100" t="n">
        <f aca="false">IF(AND(E98&lt;&gt;"",SUM(K98:Z98)=0),1,IF(AND(E98="",SUM(K98:Z98)&gt;0),2,IF(AND(E98&lt;&gt;"",SUM(K98:Z98)&gt;0),3,0)))</f>
        <v>0</v>
      </c>
      <c r="B98" s="38" t="s">
        <v>39</v>
      </c>
      <c r="C98" s="2"/>
      <c r="D98" s="108"/>
      <c r="E98" s="102" t="str">
        <f aca="false">IF(D98&lt;&gt;"",VLOOKUP(D98,CARRERA,2,FALSE()),"")</f>
        <v/>
      </c>
      <c r="F98" s="102"/>
      <c r="G98" s="102"/>
      <c r="H98" s="102"/>
      <c r="I98" s="102"/>
      <c r="J98" s="102"/>
      <c r="K98" s="103"/>
      <c r="L98" s="104"/>
      <c r="M98" s="104"/>
      <c r="N98" s="105"/>
      <c r="O98" s="103"/>
      <c r="P98" s="104"/>
      <c r="Q98" s="104"/>
      <c r="R98" s="106"/>
      <c r="S98" s="107"/>
      <c r="T98" s="104"/>
      <c r="U98" s="104"/>
      <c r="V98" s="105"/>
      <c r="W98" s="103"/>
      <c r="X98" s="104"/>
      <c r="Y98" s="104"/>
      <c r="Z98" s="114"/>
    </row>
    <row r="99" customFormat="false" ht="15.95" hidden="false" customHeight="true" outlineLevel="0" collapsed="false">
      <c r="A99" s="100" t="n">
        <f aca="false">IF(AND(E99&lt;&gt;"",SUM(K99:Z99)=0),1,IF(AND(E99="",SUM(K99:Z99)&gt;0),2,IF(AND(E99&lt;&gt;"",SUM(K99:Z99)&gt;0),3,0)))</f>
        <v>0</v>
      </c>
      <c r="B99" s="38" t="s">
        <v>41</v>
      </c>
      <c r="C99" s="2"/>
      <c r="D99" s="108"/>
      <c r="E99" s="102" t="str">
        <f aca="false">IF(D99&lt;&gt;"",VLOOKUP(D99,CARRERA,2,FALSE()),"")</f>
        <v/>
      </c>
      <c r="F99" s="102"/>
      <c r="G99" s="102"/>
      <c r="H99" s="102"/>
      <c r="I99" s="102"/>
      <c r="J99" s="102"/>
      <c r="K99" s="109"/>
      <c r="L99" s="110"/>
      <c r="M99" s="110"/>
      <c r="N99" s="111"/>
      <c r="O99" s="109"/>
      <c r="P99" s="110"/>
      <c r="Q99" s="110"/>
      <c r="R99" s="112"/>
      <c r="S99" s="113"/>
      <c r="T99" s="110"/>
      <c r="U99" s="110"/>
      <c r="V99" s="111"/>
      <c r="W99" s="109"/>
      <c r="X99" s="110"/>
      <c r="Y99" s="110"/>
      <c r="Z99" s="112"/>
    </row>
    <row r="100" customFormat="false" ht="15.95" hidden="false" customHeight="true" outlineLevel="0" collapsed="false">
      <c r="A100" s="100" t="n">
        <f aca="false">IF(AND(E100&lt;&gt;"",SUM(K100:Z100)=0),1,IF(AND(E100="",SUM(K100:Z100)&gt;0),2,IF(AND(E100&lt;&gt;"",SUM(K100:Z100)&gt;0),3,0)))</f>
        <v>0</v>
      </c>
      <c r="B100" s="38" t="s">
        <v>52</v>
      </c>
      <c r="C100" s="2"/>
      <c r="D100" s="108"/>
      <c r="E100" s="102" t="str">
        <f aca="false">IF(D100&lt;&gt;"",VLOOKUP(D100,CARRERA,2,FALSE()),"")</f>
        <v/>
      </c>
      <c r="F100" s="102"/>
      <c r="G100" s="102"/>
      <c r="H100" s="102"/>
      <c r="I100" s="102"/>
      <c r="J100" s="102"/>
      <c r="K100" s="103"/>
      <c r="L100" s="104"/>
      <c r="M100" s="104"/>
      <c r="N100" s="105"/>
      <c r="O100" s="103"/>
      <c r="P100" s="104"/>
      <c r="Q100" s="104"/>
      <c r="R100" s="106"/>
      <c r="S100" s="107"/>
      <c r="T100" s="104"/>
      <c r="U100" s="104"/>
      <c r="V100" s="105"/>
      <c r="W100" s="103"/>
      <c r="X100" s="104"/>
      <c r="Y100" s="104"/>
      <c r="Z100" s="114"/>
    </row>
    <row r="101" customFormat="false" ht="15.95" hidden="false" customHeight="true" outlineLevel="0" collapsed="false">
      <c r="A101" s="100" t="n">
        <f aca="false">IF(AND(E101&lt;&gt;"",SUM(K101:Z101)=0),1,IF(AND(E101="",SUM(K101:Z101)&gt;0),2,IF(AND(E101&lt;&gt;"",SUM(K101:Z101)&gt;0),3,0)))</f>
        <v>0</v>
      </c>
      <c r="B101" s="38" t="s">
        <v>54</v>
      </c>
      <c r="C101" s="2"/>
      <c r="D101" s="108"/>
      <c r="E101" s="102" t="str">
        <f aca="false">IF(D101&lt;&gt;"",VLOOKUP(D101,CARRERA,2,FALSE()),"")</f>
        <v/>
      </c>
      <c r="F101" s="102"/>
      <c r="G101" s="102"/>
      <c r="H101" s="102"/>
      <c r="I101" s="102"/>
      <c r="J101" s="102"/>
      <c r="K101" s="109"/>
      <c r="L101" s="110"/>
      <c r="M101" s="110"/>
      <c r="N101" s="111"/>
      <c r="O101" s="109"/>
      <c r="P101" s="110"/>
      <c r="Q101" s="110"/>
      <c r="R101" s="112"/>
      <c r="S101" s="113"/>
      <c r="T101" s="110"/>
      <c r="U101" s="110"/>
      <c r="V101" s="111"/>
      <c r="W101" s="109"/>
      <c r="X101" s="110"/>
      <c r="Y101" s="110"/>
      <c r="Z101" s="112"/>
    </row>
    <row r="102" customFormat="false" ht="15.95" hidden="false" customHeight="true" outlineLevel="0" collapsed="false">
      <c r="A102" s="100" t="n">
        <f aca="false">IF(AND(E102&lt;&gt;"",SUM(K102:Z102)=0),1,IF(AND(E102="",SUM(K102:Z102)&gt;0),2,IF(AND(E102&lt;&gt;"",SUM(K102:Z102)&gt;0),3,0)))</f>
        <v>0</v>
      </c>
      <c r="B102" s="38" t="s">
        <v>78</v>
      </c>
      <c r="C102" s="2"/>
      <c r="D102" s="108"/>
      <c r="E102" s="102" t="str">
        <f aca="false">IF(D102&lt;&gt;"",VLOOKUP(D102,CARRERA,2,FALSE()),"")</f>
        <v/>
      </c>
      <c r="F102" s="102"/>
      <c r="G102" s="102"/>
      <c r="H102" s="102"/>
      <c r="I102" s="102"/>
      <c r="J102" s="102"/>
      <c r="K102" s="103"/>
      <c r="L102" s="104"/>
      <c r="M102" s="104"/>
      <c r="N102" s="105"/>
      <c r="O102" s="103"/>
      <c r="P102" s="104"/>
      <c r="Q102" s="104"/>
      <c r="R102" s="106"/>
      <c r="S102" s="107"/>
      <c r="T102" s="104"/>
      <c r="U102" s="104"/>
      <c r="V102" s="105"/>
      <c r="W102" s="103"/>
      <c r="X102" s="104"/>
      <c r="Y102" s="104"/>
      <c r="Z102" s="114"/>
    </row>
    <row r="103" customFormat="false" ht="15.95" hidden="false" customHeight="true" outlineLevel="0" collapsed="false">
      <c r="A103" s="100" t="n">
        <f aca="false">IF(AND(E103&lt;&gt;"",SUM(K103:Z103)=0),1,IF(AND(E103="",SUM(K103:Z103)&gt;0),2,IF(AND(E103&lt;&gt;"",SUM(K103:Z103)&gt;0),3,0)))</f>
        <v>0</v>
      </c>
      <c r="B103" s="38" t="s">
        <v>79</v>
      </c>
      <c r="C103" s="2"/>
      <c r="D103" s="108"/>
      <c r="E103" s="102" t="str">
        <f aca="false">IF(D103&lt;&gt;"",VLOOKUP(D103,CARRERA,2,FALSE()),"")</f>
        <v/>
      </c>
      <c r="F103" s="102"/>
      <c r="G103" s="102"/>
      <c r="H103" s="102"/>
      <c r="I103" s="102"/>
      <c r="J103" s="102"/>
      <c r="K103" s="109"/>
      <c r="L103" s="110"/>
      <c r="M103" s="110"/>
      <c r="N103" s="111"/>
      <c r="O103" s="109"/>
      <c r="P103" s="110"/>
      <c r="Q103" s="110"/>
      <c r="R103" s="112"/>
      <c r="S103" s="113"/>
      <c r="T103" s="110"/>
      <c r="U103" s="110"/>
      <c r="V103" s="111"/>
      <c r="W103" s="109"/>
      <c r="X103" s="110"/>
      <c r="Y103" s="110"/>
      <c r="Z103" s="112"/>
    </row>
    <row r="104" customFormat="false" ht="15.95" hidden="false" customHeight="true" outlineLevel="0" collapsed="false">
      <c r="A104" s="100" t="n">
        <f aca="false">IF(AND(E104&lt;&gt;"",SUM(K104:Z104)=0),1,IF(AND(E104="",SUM(K104:Z104)&gt;0),2,IF(AND(E104&lt;&gt;"",SUM(K104:Z104)&gt;0),3,0)))</f>
        <v>0</v>
      </c>
      <c r="B104" s="38" t="s">
        <v>80</v>
      </c>
      <c r="C104" s="2"/>
      <c r="D104" s="108"/>
      <c r="E104" s="102" t="str">
        <f aca="false">IF(D104&lt;&gt;"",VLOOKUP(D104,CARRERA,2,FALSE()),"")</f>
        <v/>
      </c>
      <c r="F104" s="102"/>
      <c r="G104" s="102"/>
      <c r="H104" s="102"/>
      <c r="I104" s="102"/>
      <c r="J104" s="102"/>
      <c r="K104" s="103"/>
      <c r="L104" s="104"/>
      <c r="M104" s="104"/>
      <c r="N104" s="105"/>
      <c r="O104" s="103"/>
      <c r="P104" s="104"/>
      <c r="Q104" s="104"/>
      <c r="R104" s="106"/>
      <c r="S104" s="107"/>
      <c r="T104" s="104"/>
      <c r="U104" s="104"/>
      <c r="V104" s="105"/>
      <c r="W104" s="103"/>
      <c r="X104" s="104"/>
      <c r="Y104" s="104"/>
      <c r="Z104" s="114"/>
    </row>
    <row r="105" customFormat="false" ht="15.95" hidden="false" customHeight="true" outlineLevel="0" collapsed="false">
      <c r="A105" s="100" t="n">
        <f aca="false">IF(AND(E105&lt;&gt;"",SUM(K105:Z105)=0),1,IF(AND(E105="",SUM(K105:Z105)&gt;0),2,IF(AND(E105&lt;&gt;"",SUM(K105:Z105)&gt;0),3,0)))</f>
        <v>0</v>
      </c>
      <c r="B105" s="38" t="s">
        <v>81</v>
      </c>
      <c r="C105" s="2"/>
      <c r="D105" s="108"/>
      <c r="E105" s="102" t="str">
        <f aca="false">IF(D105&lt;&gt;"",VLOOKUP(D105,CARRERA,2,FALSE()),"")</f>
        <v/>
      </c>
      <c r="F105" s="102"/>
      <c r="G105" s="102"/>
      <c r="H105" s="102"/>
      <c r="I105" s="102"/>
      <c r="J105" s="102"/>
      <c r="K105" s="109"/>
      <c r="L105" s="110"/>
      <c r="M105" s="110"/>
      <c r="N105" s="111"/>
      <c r="O105" s="109"/>
      <c r="P105" s="110"/>
      <c r="Q105" s="110"/>
      <c r="R105" s="112"/>
      <c r="S105" s="113"/>
      <c r="T105" s="110"/>
      <c r="U105" s="110"/>
      <c r="V105" s="111"/>
      <c r="W105" s="109"/>
      <c r="X105" s="110"/>
      <c r="Y105" s="110"/>
      <c r="Z105" s="112"/>
    </row>
    <row r="106" customFormat="false" ht="15.95" hidden="false" customHeight="true" outlineLevel="0" collapsed="false">
      <c r="A106" s="100" t="n">
        <f aca="false">IF(AND(E106&lt;&gt;"",SUM(K106:Z106)=0),1,IF(AND(E106="",SUM(K106:Z106)&gt;0),2,IF(AND(E106&lt;&gt;"",SUM(K106:Z106)&gt;0),3,0)))</f>
        <v>0</v>
      </c>
      <c r="B106" s="38" t="s">
        <v>82</v>
      </c>
      <c r="C106" s="2"/>
      <c r="D106" s="108"/>
      <c r="E106" s="102" t="str">
        <f aca="false">IF(D106&lt;&gt;"",VLOOKUP(D106,CARRERA,2,FALSE()),"")</f>
        <v/>
      </c>
      <c r="F106" s="102"/>
      <c r="G106" s="102"/>
      <c r="H106" s="102"/>
      <c r="I106" s="102"/>
      <c r="J106" s="102"/>
      <c r="K106" s="103"/>
      <c r="L106" s="104"/>
      <c r="M106" s="104"/>
      <c r="N106" s="105"/>
      <c r="O106" s="103"/>
      <c r="P106" s="104"/>
      <c r="Q106" s="104"/>
      <c r="R106" s="106"/>
      <c r="S106" s="107"/>
      <c r="T106" s="104"/>
      <c r="U106" s="104"/>
      <c r="V106" s="105"/>
      <c r="W106" s="103"/>
      <c r="X106" s="104"/>
      <c r="Y106" s="104"/>
      <c r="Z106" s="114"/>
    </row>
    <row r="107" customFormat="false" ht="15.95" hidden="false" customHeight="true" outlineLevel="0" collapsed="false">
      <c r="A107" s="100" t="n">
        <f aca="false">IF(AND(E107&lt;&gt;"",SUM(K107:Z107)=0),1,IF(AND(E107="",SUM(K107:Z107)&gt;0),2,IF(AND(E107&lt;&gt;"",SUM(K107:Z107)&gt;0),3,0)))</f>
        <v>0</v>
      </c>
      <c r="B107" s="38" t="s">
        <v>83</v>
      </c>
      <c r="C107" s="2"/>
      <c r="D107" s="108"/>
      <c r="E107" s="102" t="str">
        <f aca="false">IF(D107&lt;&gt;"",VLOOKUP(D107,CARRERA,2,FALSE()),"")</f>
        <v/>
      </c>
      <c r="F107" s="102"/>
      <c r="G107" s="102"/>
      <c r="H107" s="102"/>
      <c r="I107" s="102"/>
      <c r="J107" s="102"/>
      <c r="K107" s="109"/>
      <c r="L107" s="110"/>
      <c r="M107" s="110"/>
      <c r="N107" s="111"/>
      <c r="O107" s="109"/>
      <c r="P107" s="110"/>
      <c r="Q107" s="110"/>
      <c r="R107" s="112"/>
      <c r="S107" s="113"/>
      <c r="T107" s="110"/>
      <c r="U107" s="110"/>
      <c r="V107" s="111"/>
      <c r="W107" s="109"/>
      <c r="X107" s="110"/>
      <c r="Y107" s="110"/>
      <c r="Z107" s="112"/>
    </row>
    <row r="108" customFormat="false" ht="15.95" hidden="false" customHeight="true" outlineLevel="0" collapsed="false">
      <c r="A108" s="100" t="n">
        <f aca="false">IF(AND(E108&lt;&gt;"",SUM(K108:Z108)=0),1,IF(AND(E108="",SUM(K108:Z108)&gt;0),2,IF(AND(E108&lt;&gt;"",SUM(K108:Z108)&gt;0),3,0)))</f>
        <v>0</v>
      </c>
      <c r="B108" s="38" t="s">
        <v>84</v>
      </c>
      <c r="C108" s="2"/>
      <c r="D108" s="108"/>
      <c r="E108" s="102" t="str">
        <f aca="false">IF(D108&lt;&gt;"",VLOOKUP(D108,CARRERA,2,FALSE()),"")</f>
        <v/>
      </c>
      <c r="F108" s="102"/>
      <c r="G108" s="102"/>
      <c r="H108" s="102"/>
      <c r="I108" s="102"/>
      <c r="J108" s="102"/>
      <c r="K108" s="103"/>
      <c r="L108" s="104"/>
      <c r="M108" s="104"/>
      <c r="N108" s="105"/>
      <c r="O108" s="103"/>
      <c r="P108" s="104"/>
      <c r="Q108" s="104"/>
      <c r="R108" s="106"/>
      <c r="S108" s="107"/>
      <c r="T108" s="104"/>
      <c r="U108" s="104"/>
      <c r="V108" s="105"/>
      <c r="W108" s="103"/>
      <c r="X108" s="104"/>
      <c r="Y108" s="104"/>
      <c r="Z108" s="114"/>
    </row>
    <row r="109" customFormat="false" ht="15.95" hidden="false" customHeight="true" outlineLevel="0" collapsed="false">
      <c r="A109" s="100" t="n">
        <f aca="false">IF(AND(E109&lt;&gt;"",SUM(K109:Z109)=0),1,IF(AND(E109="",SUM(K109:Z109)&gt;0),2,IF(AND(E109&lt;&gt;"",SUM(K109:Z109)&gt;0),3,0)))</f>
        <v>0</v>
      </c>
      <c r="B109" s="38" t="s">
        <v>85</v>
      </c>
      <c r="C109" s="2"/>
      <c r="D109" s="108"/>
      <c r="E109" s="102" t="str">
        <f aca="false">IF(D109&lt;&gt;"",VLOOKUP(D109,CARRERA,2,FALSE()),"")</f>
        <v/>
      </c>
      <c r="F109" s="102"/>
      <c r="G109" s="102"/>
      <c r="H109" s="102"/>
      <c r="I109" s="102"/>
      <c r="J109" s="102"/>
      <c r="K109" s="109"/>
      <c r="L109" s="110"/>
      <c r="M109" s="110"/>
      <c r="N109" s="111"/>
      <c r="O109" s="109"/>
      <c r="P109" s="110"/>
      <c r="Q109" s="110"/>
      <c r="R109" s="112"/>
      <c r="S109" s="113"/>
      <c r="T109" s="110"/>
      <c r="U109" s="110"/>
      <c r="V109" s="111"/>
      <c r="W109" s="109"/>
      <c r="X109" s="110"/>
      <c r="Y109" s="110"/>
      <c r="Z109" s="112"/>
    </row>
    <row r="110" customFormat="false" ht="15.95" hidden="false" customHeight="true" outlineLevel="0" collapsed="false">
      <c r="A110" s="100" t="n">
        <f aca="false">IF(AND(E110&lt;&gt;"",SUM(K110:Z110)=0),1,IF(AND(E110="",SUM(K110:Z110)&gt;0),2,IF(AND(E110&lt;&gt;"",SUM(K110:Z110)&gt;0),3,0)))</f>
        <v>0</v>
      </c>
      <c r="B110" s="38" t="s">
        <v>86</v>
      </c>
      <c r="C110" s="2"/>
      <c r="D110" s="108"/>
      <c r="E110" s="102" t="str">
        <f aca="false">IF(D110&lt;&gt;"",VLOOKUP(D110,CARRERA,2,FALSE()),"")</f>
        <v/>
      </c>
      <c r="F110" s="102"/>
      <c r="G110" s="102"/>
      <c r="H110" s="102"/>
      <c r="I110" s="102"/>
      <c r="J110" s="102"/>
      <c r="K110" s="103"/>
      <c r="L110" s="104"/>
      <c r="M110" s="104"/>
      <c r="N110" s="105"/>
      <c r="O110" s="103"/>
      <c r="P110" s="104"/>
      <c r="Q110" s="104"/>
      <c r="R110" s="106"/>
      <c r="S110" s="107"/>
      <c r="T110" s="104"/>
      <c r="U110" s="104"/>
      <c r="V110" s="105"/>
      <c r="W110" s="103"/>
      <c r="X110" s="104"/>
      <c r="Y110" s="104"/>
      <c r="Z110" s="114"/>
    </row>
    <row r="111" customFormat="false" ht="15.95" hidden="false" customHeight="true" outlineLevel="0" collapsed="false">
      <c r="A111" s="100" t="n">
        <f aca="false">IF(AND(E111&lt;&gt;"",SUM(K111:Z111)=0),1,IF(AND(E111="",SUM(K111:Z111)&gt;0),2,IF(AND(E111&lt;&gt;"",SUM(K111:Z111)&gt;0),3,0)))</f>
        <v>0</v>
      </c>
      <c r="B111" s="38" t="s">
        <v>87</v>
      </c>
      <c r="C111" s="2"/>
      <c r="D111" s="108"/>
      <c r="E111" s="102" t="str">
        <f aca="false">IF(D111&lt;&gt;"",VLOOKUP(D111,CARRERA,2,FALSE()),"")</f>
        <v/>
      </c>
      <c r="F111" s="102"/>
      <c r="G111" s="102"/>
      <c r="H111" s="102"/>
      <c r="I111" s="102"/>
      <c r="J111" s="102"/>
      <c r="K111" s="109"/>
      <c r="L111" s="110"/>
      <c r="M111" s="110"/>
      <c r="N111" s="111"/>
      <c r="O111" s="109"/>
      <c r="P111" s="110"/>
      <c r="Q111" s="110"/>
      <c r="R111" s="112"/>
      <c r="S111" s="113"/>
      <c r="T111" s="110"/>
      <c r="U111" s="110"/>
      <c r="V111" s="111"/>
      <c r="W111" s="109"/>
      <c r="X111" s="110"/>
      <c r="Y111" s="110"/>
      <c r="Z111" s="112"/>
    </row>
    <row r="112" customFormat="false" ht="15.95" hidden="false" customHeight="true" outlineLevel="0" collapsed="false">
      <c r="A112" s="100" t="n">
        <f aca="false">IF(AND(E112&lt;&gt;"",SUM(K112:Z112)=0),1,IF(AND(E112="",SUM(K112:Z112)&gt;0),2,IF(AND(E112&lt;&gt;"",SUM(K112:Z112)&gt;0),3,0)))</f>
        <v>0</v>
      </c>
      <c r="B112" s="38" t="s">
        <v>88</v>
      </c>
      <c r="C112" s="2"/>
      <c r="D112" s="108"/>
      <c r="E112" s="102" t="str">
        <f aca="false">IF(D112&lt;&gt;"",VLOOKUP(D112,CARRERA,2,FALSE()),"")</f>
        <v/>
      </c>
      <c r="F112" s="102"/>
      <c r="G112" s="102"/>
      <c r="H112" s="102"/>
      <c r="I112" s="102"/>
      <c r="J112" s="102"/>
      <c r="K112" s="103"/>
      <c r="L112" s="104"/>
      <c r="M112" s="104"/>
      <c r="N112" s="105"/>
      <c r="O112" s="103"/>
      <c r="P112" s="104"/>
      <c r="Q112" s="104"/>
      <c r="R112" s="106"/>
      <c r="S112" s="107"/>
      <c r="T112" s="104"/>
      <c r="U112" s="104"/>
      <c r="V112" s="105"/>
      <c r="W112" s="103"/>
      <c r="X112" s="104"/>
      <c r="Y112" s="104"/>
      <c r="Z112" s="114"/>
    </row>
    <row r="113" customFormat="false" ht="15.95" hidden="false" customHeight="true" outlineLevel="0" collapsed="false">
      <c r="A113" s="100" t="n">
        <f aca="false">IF(AND(E113&lt;&gt;"",SUM(K113:Z113)=0),1,IF(AND(E113="",SUM(K113:Z113)&gt;0),2,IF(AND(E113&lt;&gt;"",SUM(K113:Z113)&gt;0),3,0)))</f>
        <v>0</v>
      </c>
      <c r="B113" s="38" t="s">
        <v>89</v>
      </c>
      <c r="C113" s="2"/>
      <c r="D113" s="108"/>
      <c r="E113" s="102" t="str">
        <f aca="false">IF(D113&lt;&gt;"",VLOOKUP(D113,CARRERA,2,FALSE()),"")</f>
        <v/>
      </c>
      <c r="F113" s="102"/>
      <c r="G113" s="102"/>
      <c r="H113" s="102"/>
      <c r="I113" s="102"/>
      <c r="J113" s="102"/>
      <c r="K113" s="109"/>
      <c r="L113" s="110"/>
      <c r="M113" s="110"/>
      <c r="N113" s="111"/>
      <c r="O113" s="109"/>
      <c r="P113" s="110"/>
      <c r="Q113" s="110"/>
      <c r="R113" s="112"/>
      <c r="S113" s="113"/>
      <c r="T113" s="110"/>
      <c r="U113" s="110"/>
      <c r="V113" s="111"/>
      <c r="W113" s="109"/>
      <c r="X113" s="110"/>
      <c r="Y113" s="110"/>
      <c r="Z113" s="112"/>
    </row>
    <row r="114" customFormat="false" ht="15.95" hidden="false" customHeight="true" outlineLevel="0" collapsed="false">
      <c r="A114" s="100" t="n">
        <f aca="false">IF(AND(E114&lt;&gt;"",SUM(K114:Z114)=0),1,IF(AND(E114="",SUM(K114:Z114)&gt;0),2,IF(AND(E114&lt;&gt;"",SUM(K114:Z114)&gt;0),3,0)))</f>
        <v>0</v>
      </c>
      <c r="B114" s="38" t="s">
        <v>90</v>
      </c>
      <c r="C114" s="2"/>
      <c r="D114" s="108"/>
      <c r="E114" s="102" t="str">
        <f aca="false">IF(D114&lt;&gt;"",VLOOKUP(D114,CARRERA,2,FALSE()),"")</f>
        <v/>
      </c>
      <c r="F114" s="102"/>
      <c r="G114" s="102"/>
      <c r="H114" s="102"/>
      <c r="I114" s="102"/>
      <c r="J114" s="102"/>
      <c r="K114" s="103"/>
      <c r="L114" s="104"/>
      <c r="M114" s="104"/>
      <c r="N114" s="105"/>
      <c r="O114" s="103"/>
      <c r="P114" s="104"/>
      <c r="Q114" s="104"/>
      <c r="R114" s="106"/>
      <c r="S114" s="107"/>
      <c r="T114" s="104"/>
      <c r="U114" s="104"/>
      <c r="V114" s="105"/>
      <c r="W114" s="103"/>
      <c r="X114" s="104"/>
      <c r="Y114" s="104"/>
      <c r="Z114" s="114"/>
    </row>
    <row r="115" customFormat="false" ht="15.95" hidden="false" customHeight="true" outlineLevel="0" collapsed="false">
      <c r="A115" s="100" t="n">
        <f aca="false">IF(AND(E115&lt;&gt;"",SUM(K115:Z115)=0),1,IF(AND(E115="",SUM(K115:Z115)&gt;0),2,IF(AND(E115&lt;&gt;"",SUM(K115:Z115)&gt;0),3,0)))</f>
        <v>0</v>
      </c>
      <c r="B115" s="38" t="s">
        <v>91</v>
      </c>
      <c r="C115" s="2"/>
      <c r="D115" s="108"/>
      <c r="E115" s="102" t="str">
        <f aca="false">IF(D115&lt;&gt;"",VLOOKUP(D115,CARRERA,2,FALSE()),"")</f>
        <v/>
      </c>
      <c r="F115" s="102"/>
      <c r="G115" s="102"/>
      <c r="H115" s="102"/>
      <c r="I115" s="102"/>
      <c r="J115" s="102"/>
      <c r="K115" s="109"/>
      <c r="L115" s="110"/>
      <c r="M115" s="110"/>
      <c r="N115" s="111"/>
      <c r="O115" s="109"/>
      <c r="P115" s="110"/>
      <c r="Q115" s="110"/>
      <c r="R115" s="112"/>
      <c r="S115" s="113"/>
      <c r="T115" s="110"/>
      <c r="U115" s="110"/>
      <c r="V115" s="111"/>
      <c r="W115" s="109"/>
      <c r="X115" s="110"/>
      <c r="Y115" s="110"/>
      <c r="Z115" s="112"/>
    </row>
    <row r="116" customFormat="false" ht="15.95" hidden="false" customHeight="true" outlineLevel="0" collapsed="false">
      <c r="A116" s="100" t="n">
        <f aca="false">IF(AND(E116&lt;&gt;"",SUM(K116:Z116)=0),1,IF(AND(E116="",SUM(K116:Z116)&gt;0),2,IF(AND(E116&lt;&gt;"",SUM(K116:Z116)&gt;0),3,0)))</f>
        <v>0</v>
      </c>
      <c r="B116" s="38" t="s">
        <v>92</v>
      </c>
      <c r="C116" s="2"/>
      <c r="D116" s="108"/>
      <c r="E116" s="102" t="str">
        <f aca="false">IF(D116&lt;&gt;"",VLOOKUP(D116,CARRERA,2,FALSE()),"")</f>
        <v/>
      </c>
      <c r="F116" s="102"/>
      <c r="G116" s="102"/>
      <c r="H116" s="102"/>
      <c r="I116" s="102"/>
      <c r="J116" s="102"/>
      <c r="K116" s="103"/>
      <c r="L116" s="104"/>
      <c r="M116" s="104"/>
      <c r="N116" s="105"/>
      <c r="O116" s="103"/>
      <c r="P116" s="104"/>
      <c r="Q116" s="104"/>
      <c r="R116" s="106"/>
      <c r="S116" s="107"/>
      <c r="T116" s="104"/>
      <c r="U116" s="104"/>
      <c r="V116" s="105"/>
      <c r="W116" s="103"/>
      <c r="X116" s="104"/>
      <c r="Y116" s="104"/>
      <c r="Z116" s="114"/>
    </row>
    <row r="117" customFormat="false" ht="15.95" hidden="false" customHeight="true" outlineLevel="0" collapsed="false">
      <c r="A117" s="100" t="n">
        <f aca="false">IF(AND(E117&lt;&gt;"",SUM(K117:Z117)=0),1,IF(AND(E117="",SUM(K117:Z117)&gt;0),2,IF(AND(E117&lt;&gt;"",SUM(K117:Z117)&gt;0),3,0)))</f>
        <v>0</v>
      </c>
      <c r="B117" s="38" t="s">
        <v>93</v>
      </c>
      <c r="C117" s="2"/>
      <c r="D117" s="108"/>
      <c r="E117" s="102" t="str">
        <f aca="false">IF(D117&lt;&gt;"",VLOOKUP(D117,CARRERA,2,FALSE()),"")</f>
        <v/>
      </c>
      <c r="F117" s="102"/>
      <c r="G117" s="102"/>
      <c r="H117" s="102"/>
      <c r="I117" s="102"/>
      <c r="J117" s="102"/>
      <c r="K117" s="109"/>
      <c r="L117" s="110"/>
      <c r="M117" s="110"/>
      <c r="N117" s="111"/>
      <c r="O117" s="109"/>
      <c r="P117" s="110"/>
      <c r="Q117" s="110"/>
      <c r="R117" s="112"/>
      <c r="S117" s="113"/>
      <c r="T117" s="110"/>
      <c r="U117" s="110"/>
      <c r="V117" s="111"/>
      <c r="W117" s="109"/>
      <c r="X117" s="110"/>
      <c r="Y117" s="110"/>
      <c r="Z117" s="112"/>
    </row>
    <row r="118" customFormat="false" ht="15.95" hidden="false" customHeight="true" outlineLevel="0" collapsed="false">
      <c r="A118" s="100" t="n">
        <f aca="false">IF(AND(E118&lt;&gt;"",SUM(K118:Z118)=0),1,IF(AND(E118="",SUM(K118:Z118)&gt;0),2,IF(AND(E118&lt;&gt;"",SUM(K118:Z118)&gt;0),3,0)))</f>
        <v>0</v>
      </c>
      <c r="B118" s="38" t="s">
        <v>94</v>
      </c>
      <c r="C118" s="2"/>
      <c r="D118" s="108"/>
      <c r="E118" s="102" t="str">
        <f aca="false">IF(D118&lt;&gt;"",VLOOKUP(D118,CARRERA,2,FALSE()),"")</f>
        <v/>
      </c>
      <c r="F118" s="102"/>
      <c r="G118" s="102"/>
      <c r="H118" s="102"/>
      <c r="I118" s="102"/>
      <c r="J118" s="102"/>
      <c r="K118" s="103"/>
      <c r="L118" s="104"/>
      <c r="M118" s="104"/>
      <c r="N118" s="105"/>
      <c r="O118" s="103"/>
      <c r="P118" s="104"/>
      <c r="Q118" s="104"/>
      <c r="R118" s="106"/>
      <c r="S118" s="107"/>
      <c r="T118" s="104"/>
      <c r="U118" s="104"/>
      <c r="V118" s="105"/>
      <c r="W118" s="103"/>
      <c r="X118" s="104"/>
      <c r="Y118" s="104"/>
      <c r="Z118" s="114"/>
    </row>
    <row r="119" customFormat="false" ht="15.95" hidden="false" customHeight="true" outlineLevel="0" collapsed="false">
      <c r="A119" s="100" t="n">
        <f aca="false">IF(AND(E119&lt;&gt;"",SUM(K119:Z119)=0),1,IF(AND(E119="",SUM(K119:Z119)&gt;0),2,IF(AND(E119&lt;&gt;"",SUM(K119:Z119)&gt;0),3,0)))</f>
        <v>0</v>
      </c>
      <c r="B119" s="38" t="s">
        <v>95</v>
      </c>
      <c r="C119" s="2"/>
      <c r="D119" s="108"/>
      <c r="E119" s="102" t="str">
        <f aca="false">IF(D119&lt;&gt;"",VLOOKUP(D119,CARRERA,2,FALSE()),"")</f>
        <v/>
      </c>
      <c r="F119" s="102"/>
      <c r="G119" s="102"/>
      <c r="H119" s="102"/>
      <c r="I119" s="102"/>
      <c r="J119" s="102"/>
      <c r="K119" s="109"/>
      <c r="L119" s="110"/>
      <c r="M119" s="110"/>
      <c r="N119" s="111"/>
      <c r="O119" s="109"/>
      <c r="P119" s="110"/>
      <c r="Q119" s="110"/>
      <c r="R119" s="112"/>
      <c r="S119" s="113"/>
      <c r="T119" s="110"/>
      <c r="U119" s="110"/>
      <c r="V119" s="111"/>
      <c r="W119" s="109"/>
      <c r="X119" s="110"/>
      <c r="Y119" s="110"/>
      <c r="Z119" s="112"/>
    </row>
    <row r="120" customFormat="false" ht="15.95" hidden="false" customHeight="true" outlineLevel="0" collapsed="false">
      <c r="A120" s="100"/>
      <c r="B120" s="38" t="s">
        <v>96</v>
      </c>
      <c r="C120" s="2"/>
      <c r="D120" s="108"/>
      <c r="E120" s="102"/>
      <c r="F120" s="102"/>
      <c r="G120" s="102"/>
      <c r="H120" s="102"/>
      <c r="I120" s="102"/>
      <c r="J120" s="102"/>
      <c r="K120" s="103"/>
      <c r="L120" s="104"/>
      <c r="M120" s="104"/>
      <c r="N120" s="105"/>
      <c r="O120" s="103"/>
      <c r="P120" s="104"/>
      <c r="Q120" s="104"/>
      <c r="R120" s="106"/>
      <c r="S120" s="107"/>
      <c r="T120" s="104"/>
      <c r="U120" s="104"/>
      <c r="V120" s="105"/>
      <c r="W120" s="103"/>
      <c r="X120" s="104"/>
      <c r="Y120" s="104"/>
      <c r="Z120" s="114"/>
    </row>
    <row r="121" customFormat="false" ht="8.1" hidden="false" customHeight="true" outlineLevel="0" collapsed="false">
      <c r="A121" s="100"/>
      <c r="B121" s="38"/>
      <c r="C121" s="2"/>
      <c r="D121" s="115"/>
      <c r="E121" s="116"/>
      <c r="F121" s="116"/>
      <c r="G121" s="116"/>
      <c r="H121" s="116"/>
      <c r="I121" s="116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8"/>
    </row>
    <row r="122" customFormat="false" ht="15.75" hidden="false" customHeight="false" outlineLevel="0" collapsed="false">
      <c r="A122" s="100"/>
      <c r="B122" s="38"/>
      <c r="C122" s="2"/>
      <c r="D122" s="119"/>
      <c r="E122" s="23"/>
      <c r="F122" s="120" t="s">
        <v>97</v>
      </c>
      <c r="G122" s="121"/>
      <c r="H122" s="121"/>
      <c r="I122" s="121"/>
      <c r="J122" s="121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3"/>
    </row>
    <row r="123" customFormat="false" ht="8.1" hidden="false" customHeight="true" outlineLevel="0" collapsed="false">
      <c r="A123" s="100"/>
      <c r="B123" s="38"/>
      <c r="C123" s="2"/>
      <c r="D123" s="124"/>
      <c r="E123" s="125"/>
      <c r="F123" s="125"/>
      <c r="G123" s="125"/>
      <c r="H123" s="125"/>
      <c r="I123" s="125"/>
      <c r="J123" s="125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7"/>
    </row>
    <row r="124" customFormat="false" ht="15.95" hidden="false" customHeight="true" outlineLevel="0" collapsed="false">
      <c r="A124" s="100" t="n">
        <f aca="false">IF(AND(E124&lt;&gt;"",SUM(K124:Z124)=0),1,IF(AND(E124="",SUM(K124:Z124)&gt;0),2,IF(AND(E124&lt;&gt;"",SUM(K124:Z124)&gt;0),3,0)))</f>
        <v>0</v>
      </c>
      <c r="B124" s="38" t="s">
        <v>98</v>
      </c>
      <c r="C124" s="128" t="str">
        <f aca="false">IF(E124="2 Años","4",IF(OR(E124="3 Años",E124="4 Años"),"5",""))</f>
        <v/>
      </c>
      <c r="D124" s="129" t="str">
        <f aca="false">IF(E124&lt;&gt;"",CONCATENATE("G6B",B124,C124),"")</f>
        <v/>
      </c>
      <c r="E124" s="130"/>
      <c r="F124" s="131"/>
      <c r="G124" s="131"/>
      <c r="H124" s="131"/>
      <c r="I124" s="131"/>
      <c r="J124" s="131"/>
      <c r="K124" s="132"/>
      <c r="L124" s="133"/>
      <c r="M124" s="133"/>
      <c r="N124" s="134"/>
      <c r="O124" s="132"/>
      <c r="P124" s="133"/>
      <c r="Q124" s="133"/>
      <c r="R124" s="134"/>
      <c r="S124" s="135"/>
      <c r="T124" s="133"/>
      <c r="U124" s="133"/>
      <c r="V124" s="134"/>
      <c r="W124" s="132"/>
      <c r="X124" s="133"/>
      <c r="Y124" s="133"/>
      <c r="Z124" s="136"/>
    </row>
    <row r="125" customFormat="false" ht="15.95" hidden="false" customHeight="true" outlineLevel="0" collapsed="false">
      <c r="A125" s="100" t="n">
        <f aca="false">IF(AND(E125&lt;&gt;"",SUM(K125:Z125)=0),1,IF(AND(E125="",SUM(K125:Z125)&gt;0),2,IF(AND(E125&lt;&gt;"",SUM(K125:Z125)&gt;0),3,0)))</f>
        <v>0</v>
      </c>
      <c r="B125" s="38" t="s">
        <v>99</v>
      </c>
      <c r="C125" s="128" t="str">
        <f aca="false">IF(E125="2 Años","4",IF(OR(E125="3 Años",E125="4 Años"),"5",""))</f>
        <v/>
      </c>
      <c r="D125" s="137" t="str">
        <f aca="false">IF(E125&lt;&gt;"",CONCATENATE("G6B",B125,C125),"")</f>
        <v/>
      </c>
      <c r="E125" s="138"/>
      <c r="F125" s="139"/>
      <c r="G125" s="139"/>
      <c r="H125" s="139"/>
      <c r="I125" s="139"/>
      <c r="J125" s="139"/>
      <c r="K125" s="109"/>
      <c r="L125" s="110"/>
      <c r="M125" s="110"/>
      <c r="N125" s="111"/>
      <c r="O125" s="109"/>
      <c r="P125" s="110"/>
      <c r="Q125" s="110"/>
      <c r="R125" s="111"/>
      <c r="S125" s="113"/>
      <c r="T125" s="110"/>
      <c r="U125" s="110"/>
      <c r="V125" s="111"/>
      <c r="W125" s="109"/>
      <c r="X125" s="110"/>
      <c r="Y125" s="110"/>
      <c r="Z125" s="112"/>
    </row>
    <row r="126" customFormat="false" ht="15.95" hidden="false" customHeight="true" outlineLevel="0" collapsed="false">
      <c r="A126" s="100" t="n">
        <f aca="false">IF(AND(E126&lt;&gt;"",SUM(K126:Z126)=0),1,IF(AND(E126="",SUM(K126:Z126)&gt;0),2,IF(AND(E126&lt;&gt;"",SUM(K126:Z126)&gt;0),3,0)))</f>
        <v>0</v>
      </c>
      <c r="B126" s="38" t="s">
        <v>100</v>
      </c>
      <c r="C126" s="128" t="str">
        <f aca="false">IF(E126="2 Años","4",IF(OR(E126="3 Años",E126="4 Años"),"5",""))</f>
        <v/>
      </c>
      <c r="D126" s="137" t="str">
        <f aca="false">IF(E126&lt;&gt;"",CONCATENATE("G6B",B126,C126),"")</f>
        <v/>
      </c>
      <c r="E126" s="138"/>
      <c r="F126" s="139"/>
      <c r="G126" s="139"/>
      <c r="H126" s="139"/>
      <c r="I126" s="139"/>
      <c r="J126" s="139"/>
      <c r="K126" s="103"/>
      <c r="L126" s="104"/>
      <c r="M126" s="104"/>
      <c r="N126" s="105"/>
      <c r="O126" s="103"/>
      <c r="P126" s="104"/>
      <c r="Q126" s="104"/>
      <c r="R126" s="105"/>
      <c r="S126" s="107"/>
      <c r="T126" s="104"/>
      <c r="U126" s="104"/>
      <c r="V126" s="105"/>
      <c r="W126" s="103"/>
      <c r="X126" s="104"/>
      <c r="Y126" s="104"/>
      <c r="Z126" s="114"/>
    </row>
    <row r="127" customFormat="false" ht="15.95" hidden="false" customHeight="true" outlineLevel="0" collapsed="false">
      <c r="A127" s="100" t="n">
        <f aca="false">IF(AND(E127&lt;&gt;"",SUM(K127:Z127)=0),1,IF(AND(E127="",SUM(K127:Z127)&gt;0),2,IF(AND(E127&lt;&gt;"",SUM(K127:Z127)&gt;0),3,0)))</f>
        <v>0</v>
      </c>
      <c r="B127" s="38" t="s">
        <v>101</v>
      </c>
      <c r="C127" s="128" t="str">
        <f aca="false">IF(E127="2 Años","4",IF(OR(E127="3 Años",E127="4 Años"),"5",""))</f>
        <v/>
      </c>
      <c r="D127" s="137" t="str">
        <f aca="false">IF(E127&lt;&gt;"",CONCATENATE("G6B",B127,C127),"")</f>
        <v/>
      </c>
      <c r="E127" s="138"/>
      <c r="F127" s="139"/>
      <c r="G127" s="139"/>
      <c r="H127" s="139"/>
      <c r="I127" s="139"/>
      <c r="J127" s="139"/>
      <c r="K127" s="109"/>
      <c r="L127" s="110"/>
      <c r="M127" s="110"/>
      <c r="N127" s="111"/>
      <c r="O127" s="109"/>
      <c r="P127" s="110"/>
      <c r="Q127" s="110"/>
      <c r="R127" s="111"/>
      <c r="S127" s="113"/>
      <c r="T127" s="110"/>
      <c r="U127" s="110"/>
      <c r="V127" s="111"/>
      <c r="W127" s="109"/>
      <c r="X127" s="110"/>
      <c r="Y127" s="110"/>
      <c r="Z127" s="112"/>
    </row>
    <row r="128" customFormat="false" ht="15.95" hidden="false" customHeight="true" outlineLevel="0" collapsed="false">
      <c r="A128" s="100" t="n">
        <f aca="false">IF(AND(E128&lt;&gt;"",SUM(K128:Z128)=0),1,IF(AND(E128="",SUM(K128:Z128)&gt;0),2,IF(AND(E128&lt;&gt;"",SUM(K128:Z128)&gt;0),3,0)))</f>
        <v>0</v>
      </c>
      <c r="B128" s="38" t="s">
        <v>102</v>
      </c>
      <c r="C128" s="128" t="str">
        <f aca="false">IF(E128="2 Años","4",IF(OR(E128="3 Años",E128="4 Años"),"5",""))</f>
        <v/>
      </c>
      <c r="D128" s="137" t="str">
        <f aca="false">IF(E128&lt;&gt;"",CONCATENATE("G6B",B128,C128),"")</f>
        <v/>
      </c>
      <c r="E128" s="138"/>
      <c r="F128" s="139"/>
      <c r="G128" s="139"/>
      <c r="H128" s="139"/>
      <c r="I128" s="139"/>
      <c r="J128" s="139"/>
      <c r="K128" s="103"/>
      <c r="L128" s="104"/>
      <c r="M128" s="104"/>
      <c r="N128" s="105"/>
      <c r="O128" s="103"/>
      <c r="P128" s="104"/>
      <c r="Q128" s="104"/>
      <c r="R128" s="105"/>
      <c r="S128" s="107"/>
      <c r="T128" s="104"/>
      <c r="U128" s="104"/>
      <c r="V128" s="105"/>
      <c r="W128" s="103"/>
      <c r="X128" s="104"/>
      <c r="Y128" s="104"/>
      <c r="Z128" s="114"/>
    </row>
    <row r="129" customFormat="false" ht="15.95" hidden="false" customHeight="true" outlineLevel="0" collapsed="false">
      <c r="A129" s="100" t="n">
        <f aca="false">IF(AND(E129&lt;&gt;"",SUM(K129:Z129)=0),1,IF(AND(E129="",SUM(K129:Z129)&gt;0),2,IF(AND(E129&lt;&gt;"",SUM(K129:Z129)&gt;0),3,0)))</f>
        <v>0</v>
      </c>
      <c r="B129" s="38" t="s">
        <v>103</v>
      </c>
      <c r="C129" s="128" t="str">
        <f aca="false">IF(E129="2 Años","4",IF(OR(E129="3 Años",E129="4 Años"),"5",""))</f>
        <v/>
      </c>
      <c r="D129" s="137" t="str">
        <f aca="false">IF(E129&lt;&gt;"",CONCATENATE("G6B",B129,C129),"")</f>
        <v/>
      </c>
      <c r="E129" s="138"/>
      <c r="F129" s="139"/>
      <c r="G129" s="139"/>
      <c r="H129" s="139"/>
      <c r="I129" s="139"/>
      <c r="J129" s="139"/>
      <c r="K129" s="109"/>
      <c r="L129" s="110"/>
      <c r="M129" s="110"/>
      <c r="N129" s="111"/>
      <c r="O129" s="109"/>
      <c r="P129" s="110"/>
      <c r="Q129" s="110"/>
      <c r="R129" s="111"/>
      <c r="S129" s="113"/>
      <c r="T129" s="110"/>
      <c r="U129" s="110"/>
      <c r="V129" s="111"/>
      <c r="W129" s="109"/>
      <c r="X129" s="110"/>
      <c r="Y129" s="110"/>
      <c r="Z129" s="112"/>
    </row>
    <row r="130" customFormat="false" ht="15.95" hidden="false" customHeight="true" outlineLevel="0" collapsed="false">
      <c r="A130" s="100" t="n">
        <f aca="false">IF(AND(E130&lt;&gt;"",SUM(K130:Z130)=0),1,IF(AND(E130="",SUM(K130:Z130)&gt;0),2,IF(AND(E130&lt;&gt;"",SUM(K130:Z130)&gt;0),3,0)))</f>
        <v>0</v>
      </c>
      <c r="B130" s="38" t="s">
        <v>104</v>
      </c>
      <c r="C130" s="128" t="str">
        <f aca="false">IF(E130="2 Años","4",IF(OR(E130="3 Años",E130="4 Años"),"5",""))</f>
        <v/>
      </c>
      <c r="D130" s="137" t="str">
        <f aca="false">IF(E130&lt;&gt;"",CONCATENATE("G6B",B130,C130),"")</f>
        <v/>
      </c>
      <c r="E130" s="138"/>
      <c r="F130" s="139"/>
      <c r="G130" s="139"/>
      <c r="H130" s="139"/>
      <c r="I130" s="139"/>
      <c r="J130" s="139"/>
      <c r="K130" s="103"/>
      <c r="L130" s="104"/>
      <c r="M130" s="104"/>
      <c r="N130" s="105"/>
      <c r="O130" s="103"/>
      <c r="P130" s="104"/>
      <c r="Q130" s="104"/>
      <c r="R130" s="105"/>
      <c r="S130" s="107"/>
      <c r="T130" s="104"/>
      <c r="U130" s="104"/>
      <c r="V130" s="105"/>
      <c r="W130" s="103"/>
      <c r="X130" s="104"/>
      <c r="Y130" s="104"/>
      <c r="Z130" s="114"/>
    </row>
    <row r="131" customFormat="false" ht="15.95" hidden="false" customHeight="true" outlineLevel="0" collapsed="false">
      <c r="A131" s="100" t="n">
        <f aca="false">IF(AND(E131&lt;&gt;"",SUM(K131:Z131)=0),1,IF(AND(E131="",SUM(K131:Z131)&gt;0),2,IF(AND(E131&lt;&gt;"",SUM(K131:Z131)&gt;0),3,0)))</f>
        <v>0</v>
      </c>
      <c r="B131" s="38" t="s">
        <v>105</v>
      </c>
      <c r="C131" s="128" t="str">
        <f aca="false">IF(E131="2 Años","4",IF(OR(E131="3 Años",E131="4 Años"),"5",""))</f>
        <v/>
      </c>
      <c r="D131" s="140" t="str">
        <f aca="false">IF(E131&lt;&gt;"",CONCATENATE("G6B",B131,C131),"")</f>
        <v/>
      </c>
      <c r="E131" s="141"/>
      <c r="F131" s="142"/>
      <c r="G131" s="142"/>
      <c r="H131" s="142"/>
      <c r="I131" s="142"/>
      <c r="J131" s="142"/>
      <c r="K131" s="143"/>
      <c r="L131" s="144"/>
      <c r="M131" s="144"/>
      <c r="N131" s="145"/>
      <c r="O131" s="143"/>
      <c r="P131" s="144"/>
      <c r="Q131" s="144"/>
      <c r="R131" s="145"/>
      <c r="S131" s="146"/>
      <c r="T131" s="144"/>
      <c r="U131" s="144"/>
      <c r="V131" s="145"/>
      <c r="W131" s="143"/>
      <c r="X131" s="144"/>
      <c r="Y131" s="144"/>
      <c r="Z131" s="147"/>
    </row>
    <row r="132" customFormat="false" ht="16.5" hidden="false" customHeight="true" outlineLevel="0" collapsed="false">
      <c r="C132" s="2"/>
      <c r="D132" s="148" t="s">
        <v>106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6.5" hidden="false" customHeight="true" outlineLevel="0" collapsed="false">
      <c r="C133" s="2"/>
      <c r="D133" s="149" t="s">
        <v>107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27.75" hidden="false" customHeight="true" outlineLevel="0" collapsed="false">
      <c r="C134" s="2"/>
      <c r="D134" s="150" t="s">
        <v>108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32.1" hidden="false" customHeight="true" outlineLevel="0" collapsed="false">
      <c r="C135" s="2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" hidden="false" customHeight="false" outlineLevel="0" collapsed="false">
      <c r="A136" s="151"/>
      <c r="B136" s="152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A137" s="153" t="s">
        <v>109</v>
      </c>
      <c r="B137" s="154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" hidden="false" customHeight="false" outlineLevel="0" collapsed="false">
      <c r="A138" s="155" t="s">
        <v>110</v>
      </c>
      <c r="B138" s="152" t="s">
        <v>111</v>
      </c>
      <c r="C138" s="2"/>
      <c r="D138" s="2"/>
      <c r="E138" s="2" t="str">
        <f aca="false">MID(A138,14,500)</f>
        <v/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" hidden="false" customHeight="false" outlineLevel="0" collapsed="false">
      <c r="A139" s="155" t="s">
        <v>112</v>
      </c>
      <c r="B139" s="152" t="s">
        <v>113</v>
      </c>
      <c r="C139" s="2"/>
      <c r="D139" s="2"/>
      <c r="E139" s="2" t="str">
        <f aca="false">MID(A139,14,500)</f>
        <v/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" hidden="false" customHeight="false" outlineLevel="0" collapsed="false">
      <c r="A140" s="155" t="s">
        <v>114</v>
      </c>
      <c r="B140" s="152" t="s">
        <v>115</v>
      </c>
      <c r="C140" s="2"/>
      <c r="D140" s="2"/>
      <c r="E140" s="2" t="str">
        <f aca="false">MID(A140,14,500)</f>
        <v/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" hidden="false" customHeight="false" outlineLevel="0" collapsed="false">
      <c r="A141" s="155" t="s">
        <v>116</v>
      </c>
      <c r="B141" s="152" t="s">
        <v>117</v>
      </c>
      <c r="C141" s="2"/>
      <c r="D141" s="2"/>
      <c r="E141" s="2" t="str">
        <f aca="false">MID(A141,14,500)</f>
        <v/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" hidden="false" customHeight="false" outlineLevel="0" collapsed="false">
      <c r="A142" s="155" t="s">
        <v>118</v>
      </c>
      <c r="B142" s="152" t="s">
        <v>119</v>
      </c>
      <c r="C142" s="2"/>
      <c r="D142" s="2"/>
      <c r="E142" s="2" t="str">
        <f aca="false">MID(A142,14,500)</f>
        <v/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" hidden="false" customHeight="false" outlineLevel="0" collapsed="false">
      <c r="A143" s="155" t="s">
        <v>120</v>
      </c>
      <c r="B143" s="152" t="s">
        <v>121</v>
      </c>
      <c r="C143" s="2"/>
      <c r="D143" s="2"/>
      <c r="E143" s="2" t="str">
        <f aca="false">MID(A143,14,500)</f>
        <v/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" hidden="false" customHeight="false" outlineLevel="0" collapsed="false">
      <c r="A144" s="155" t="s">
        <v>122</v>
      </c>
      <c r="B144" s="152" t="s">
        <v>123</v>
      </c>
      <c r="D144" s="2"/>
      <c r="E144" s="2" t="str">
        <f aca="false">MID(A144,14,500)</f>
        <v/>
      </c>
      <c r="F144" s="2"/>
      <c r="G144" s="2"/>
      <c r="H144" s="2"/>
      <c r="I144" s="2"/>
      <c r="J144" s="2"/>
    </row>
    <row r="145" customFormat="false" ht="12" hidden="false" customHeight="false" outlineLevel="0" collapsed="false">
      <c r="A145" s="155" t="s">
        <v>124</v>
      </c>
      <c r="B145" s="152" t="s">
        <v>125</v>
      </c>
      <c r="D145" s="2"/>
      <c r="E145" s="2" t="str">
        <f aca="false">MID(A145,14,500)</f>
        <v/>
      </c>
      <c r="F145" s="2"/>
      <c r="G145" s="2"/>
      <c r="H145" s="2"/>
      <c r="I145" s="2"/>
      <c r="J145" s="2"/>
    </row>
    <row r="146" customFormat="false" ht="12" hidden="false" customHeight="false" outlineLevel="0" collapsed="false">
      <c r="A146" s="155" t="s">
        <v>126</v>
      </c>
      <c r="B146" s="152" t="s">
        <v>127</v>
      </c>
      <c r="D146" s="2"/>
      <c r="E146" s="2" t="str">
        <f aca="false">MID(A146,14,500)</f>
        <v/>
      </c>
      <c r="F146" s="2"/>
      <c r="G146" s="2"/>
      <c r="H146" s="2"/>
      <c r="I146" s="2"/>
      <c r="J146" s="2"/>
    </row>
    <row r="147" customFormat="false" ht="12" hidden="false" customHeight="false" outlineLevel="0" collapsed="false">
      <c r="A147" s="155" t="s">
        <v>128</v>
      </c>
      <c r="B147" s="152" t="s">
        <v>129</v>
      </c>
      <c r="D147" s="2"/>
      <c r="E147" s="2" t="str">
        <f aca="false">MID(A147,14,500)</f>
        <v/>
      </c>
      <c r="F147" s="2"/>
      <c r="G147" s="2"/>
      <c r="H147" s="2"/>
      <c r="I147" s="2"/>
      <c r="J147" s="2"/>
    </row>
    <row r="148" customFormat="false" ht="12" hidden="false" customHeight="false" outlineLevel="0" collapsed="false">
      <c r="A148" s="155" t="s">
        <v>130</v>
      </c>
      <c r="B148" s="152" t="s">
        <v>131</v>
      </c>
      <c r="D148" s="2"/>
      <c r="E148" s="2" t="str">
        <f aca="false">MID(A148,14,500)</f>
        <v/>
      </c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155" t="s">
        <v>132</v>
      </c>
      <c r="B149" s="152" t="s">
        <v>133</v>
      </c>
      <c r="D149" s="2"/>
      <c r="E149" s="2" t="str">
        <f aca="false">MID(A149,14,500)</f>
        <v/>
      </c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155" t="s">
        <v>134</v>
      </c>
      <c r="B150" s="152" t="s">
        <v>135</v>
      </c>
      <c r="D150" s="2"/>
      <c r="E150" s="2" t="str">
        <f aca="false">MID(A150,14,500)</f>
        <v/>
      </c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152" t="s">
        <v>136</v>
      </c>
      <c r="B151" s="152" t="s">
        <v>137</v>
      </c>
      <c r="D151" s="2"/>
      <c r="E151" s="2" t="str">
        <f aca="false">MID(A151,14,500)</f>
        <v/>
      </c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152" t="s">
        <v>138</v>
      </c>
      <c r="B152" s="152" t="s">
        <v>139</v>
      </c>
      <c r="D152" s="2"/>
      <c r="E152" s="2" t="str">
        <f aca="false">MID(A152,14,500)</f>
        <v/>
      </c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152" t="s">
        <v>140</v>
      </c>
      <c r="B153" s="152" t="s">
        <v>141</v>
      </c>
      <c r="D153" s="2"/>
      <c r="E153" s="2" t="str">
        <f aca="false">MID(A153,14,500)</f>
        <v/>
      </c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152" t="s">
        <v>142</v>
      </c>
      <c r="B154" s="152" t="s">
        <v>143</v>
      </c>
      <c r="D154" s="2"/>
      <c r="E154" s="2" t="str">
        <f aca="false">MID(A154,14,500)</f>
        <v/>
      </c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152" t="s">
        <v>144</v>
      </c>
      <c r="B155" s="152" t="s">
        <v>145</v>
      </c>
      <c r="D155" s="2"/>
      <c r="E155" s="2" t="str">
        <f aca="false">MID(A155,14,500)</f>
        <v/>
      </c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152" t="s">
        <v>146</v>
      </c>
      <c r="B156" s="152" t="s">
        <v>147</v>
      </c>
      <c r="D156" s="2"/>
      <c r="E156" s="2" t="str">
        <f aca="false">MID(A156,14,500)</f>
        <v/>
      </c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152" t="s">
        <v>148</v>
      </c>
      <c r="B157" s="152" t="s">
        <v>149</v>
      </c>
      <c r="D157" s="2"/>
      <c r="E157" s="2" t="str">
        <f aca="false">MID(A157,14,500)</f>
        <v/>
      </c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152" t="s">
        <v>150</v>
      </c>
      <c r="B158" s="152" t="s">
        <v>151</v>
      </c>
      <c r="D158" s="2"/>
      <c r="E158" s="2" t="str">
        <f aca="false">MID(A158,14,500)</f>
        <v/>
      </c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152" t="s">
        <v>152</v>
      </c>
      <c r="B159" s="152" t="s">
        <v>153</v>
      </c>
      <c r="D159" s="2"/>
      <c r="E159" s="2" t="str">
        <f aca="false">MID(A159,14,500)</f>
        <v/>
      </c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152" t="s">
        <v>154</v>
      </c>
      <c r="B160" s="152" t="s">
        <v>155</v>
      </c>
      <c r="D160" s="2"/>
      <c r="E160" s="2" t="str">
        <f aca="false">MID(A160,14,500)</f>
        <v/>
      </c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152" t="s">
        <v>156</v>
      </c>
      <c r="B161" s="152" t="s">
        <v>157</v>
      </c>
      <c r="D161" s="2"/>
      <c r="E161" s="2" t="str">
        <f aca="false">MID(A161,14,500)</f>
        <v/>
      </c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152" t="s">
        <v>158</v>
      </c>
      <c r="B162" s="152" t="s">
        <v>159</v>
      </c>
      <c r="D162" s="2"/>
      <c r="E162" s="2" t="str">
        <f aca="false">MID(A162,14,500)</f>
        <v/>
      </c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152" t="s">
        <v>160</v>
      </c>
      <c r="B163" s="152" t="s">
        <v>161</v>
      </c>
      <c r="D163" s="2"/>
      <c r="E163" s="2" t="str">
        <f aca="false">MID(A163,14,500)</f>
        <v/>
      </c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152" t="s">
        <v>162</v>
      </c>
      <c r="B164" s="152" t="s">
        <v>163</v>
      </c>
      <c r="D164" s="2"/>
      <c r="E164" s="2" t="str">
        <f aca="false">MID(A164,14,500)</f>
        <v/>
      </c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152" t="s">
        <v>164</v>
      </c>
      <c r="B165" s="152" t="s">
        <v>165</v>
      </c>
      <c r="D165" s="2"/>
      <c r="E165" s="2" t="str">
        <f aca="false">MID(A165,14,500)</f>
        <v/>
      </c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152" t="s">
        <v>166</v>
      </c>
      <c r="B166" s="152" t="s">
        <v>167</v>
      </c>
      <c r="D166" s="2"/>
      <c r="E166" s="2" t="str">
        <f aca="false">MID(A166,14,500)</f>
        <v/>
      </c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152" t="s">
        <v>168</v>
      </c>
      <c r="B167" s="152" t="s">
        <v>169</v>
      </c>
      <c r="D167" s="2"/>
      <c r="E167" s="2" t="str">
        <f aca="false">MID(A167,14,500)</f>
        <v/>
      </c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152" t="s">
        <v>170</v>
      </c>
      <c r="B168" s="152" t="s">
        <v>171</v>
      </c>
      <c r="D168" s="2"/>
      <c r="E168" s="2" t="str">
        <f aca="false">MID(A168,14,500)</f>
        <v/>
      </c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152" t="s">
        <v>172</v>
      </c>
      <c r="B169" s="152" t="s">
        <v>173</v>
      </c>
      <c r="D169" s="2"/>
      <c r="E169" s="2" t="str">
        <f aca="false">MID(A169,14,500)</f>
        <v/>
      </c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152" t="s">
        <v>174</v>
      </c>
      <c r="B170" s="152" t="s">
        <v>175</v>
      </c>
      <c r="D170" s="2"/>
      <c r="E170" s="2" t="str">
        <f aca="false">MID(A170,14,500)</f>
        <v/>
      </c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152" t="s">
        <v>176</v>
      </c>
      <c r="B171" s="152" t="s">
        <v>177</v>
      </c>
      <c r="D171" s="2"/>
      <c r="E171" s="2" t="str">
        <f aca="false">MID(A171,14,500)</f>
        <v/>
      </c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152" t="s">
        <v>178</v>
      </c>
      <c r="B172" s="152" t="s">
        <v>179</v>
      </c>
      <c r="D172" s="2"/>
      <c r="E172" s="2" t="str">
        <f aca="false">MID(A172,14,500)</f>
        <v/>
      </c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152" t="s">
        <v>180</v>
      </c>
      <c r="B173" s="152" t="s">
        <v>181</v>
      </c>
      <c r="D173" s="2"/>
      <c r="E173" s="2" t="str">
        <f aca="false">MID(A173,14,500)</f>
        <v/>
      </c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152" t="s">
        <v>182</v>
      </c>
      <c r="B174" s="152" t="s">
        <v>183</v>
      </c>
      <c r="D174" s="2"/>
      <c r="E174" s="2" t="str">
        <f aca="false">MID(A174,14,500)</f>
        <v/>
      </c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152" t="s">
        <v>184</v>
      </c>
      <c r="B175" s="152" t="s">
        <v>185</v>
      </c>
      <c r="D175" s="2"/>
      <c r="E175" s="2" t="str">
        <f aca="false">MID(A175,14,500)</f>
        <v/>
      </c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152" t="s">
        <v>186</v>
      </c>
      <c r="B176" s="152" t="s">
        <v>187</v>
      </c>
      <c r="D176" s="2"/>
      <c r="E176" s="2" t="str">
        <f aca="false">MID(A176,14,500)</f>
        <v/>
      </c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152" t="s">
        <v>188</v>
      </c>
      <c r="B177" s="152" t="s">
        <v>189</v>
      </c>
      <c r="D177" s="2"/>
      <c r="E177" s="2" t="str">
        <f aca="false">MID(A177,14,500)</f>
        <v/>
      </c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152" t="s">
        <v>190</v>
      </c>
      <c r="B178" s="152" t="s">
        <v>191</v>
      </c>
      <c r="D178" s="2"/>
      <c r="E178" s="2" t="str">
        <f aca="false">MID(A178,14,500)</f>
        <v/>
      </c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152" t="s">
        <v>192</v>
      </c>
      <c r="B179" s="152" t="s">
        <v>193</v>
      </c>
      <c r="D179" s="2"/>
      <c r="E179" s="2" t="str">
        <f aca="false">MID(A179,14,500)</f>
        <v/>
      </c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152" t="s">
        <v>194</v>
      </c>
      <c r="B180" s="152" t="s">
        <v>195</v>
      </c>
      <c r="D180" s="2"/>
      <c r="E180" s="2" t="str">
        <f aca="false">MID(A180,14,500)</f>
        <v/>
      </c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152" t="s">
        <v>196</v>
      </c>
      <c r="B181" s="152" t="s">
        <v>197</v>
      </c>
      <c r="D181" s="2"/>
      <c r="E181" s="2" t="str">
        <f aca="false">MID(A181,14,500)</f>
        <v/>
      </c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152" t="s">
        <v>198</v>
      </c>
      <c r="B182" s="152" t="s">
        <v>199</v>
      </c>
      <c r="D182" s="2"/>
      <c r="E182" s="2" t="str">
        <f aca="false">MID(A182,14,500)</f>
        <v/>
      </c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152" t="s">
        <v>200</v>
      </c>
      <c r="B183" s="152" t="s">
        <v>201</v>
      </c>
      <c r="D183" s="2"/>
      <c r="E183" s="2" t="str">
        <f aca="false">MID(A183,14,500)</f>
        <v/>
      </c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152" t="s">
        <v>202</v>
      </c>
      <c r="B184" s="152" t="s">
        <v>203</v>
      </c>
      <c r="D184" s="2"/>
      <c r="E184" s="2" t="str">
        <f aca="false">MID(A184,14,500)</f>
        <v/>
      </c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152" t="s">
        <v>204</v>
      </c>
      <c r="B185" s="152" t="s">
        <v>205</v>
      </c>
      <c r="D185" s="2"/>
      <c r="E185" s="2" t="str">
        <f aca="false">MID(A185,14,500)</f>
        <v/>
      </c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152" t="s">
        <v>206</v>
      </c>
      <c r="B186" s="152" t="s">
        <v>207</v>
      </c>
      <c r="D186" s="2"/>
      <c r="E186" s="2" t="str">
        <f aca="false">MID(A186,14,500)</f>
        <v/>
      </c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152" t="s">
        <v>208</v>
      </c>
      <c r="B187" s="152" t="s">
        <v>209</v>
      </c>
      <c r="D187" s="2"/>
      <c r="E187" s="2" t="str">
        <f aca="false">MID(A187,14,500)</f>
        <v/>
      </c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152" t="s">
        <v>210</v>
      </c>
      <c r="B188" s="152" t="s">
        <v>211</v>
      </c>
      <c r="D188" s="2"/>
      <c r="E188" s="2" t="str">
        <f aca="false">MID(A188,14,500)</f>
        <v/>
      </c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152" t="s">
        <v>212</v>
      </c>
      <c r="B189" s="152" t="s">
        <v>213</v>
      </c>
      <c r="D189" s="2"/>
      <c r="E189" s="2" t="str">
        <f aca="false">MID(A189,14,500)</f>
        <v/>
      </c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152" t="s">
        <v>214</v>
      </c>
      <c r="B190" s="152" t="s">
        <v>215</v>
      </c>
      <c r="D190" s="2"/>
      <c r="E190" s="2" t="str">
        <f aca="false">MID(A190,14,500)</f>
        <v/>
      </c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152" t="s">
        <v>216</v>
      </c>
      <c r="B191" s="152" t="s">
        <v>217</v>
      </c>
      <c r="D191" s="2"/>
      <c r="E191" s="2" t="str">
        <f aca="false">MID(A191,14,500)</f>
        <v/>
      </c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152" t="s">
        <v>218</v>
      </c>
      <c r="B192" s="152" t="s">
        <v>219</v>
      </c>
      <c r="D192" s="2"/>
      <c r="E192" s="2" t="str">
        <f aca="false">MID(A192,14,500)</f>
        <v/>
      </c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152" t="s">
        <v>220</v>
      </c>
      <c r="B193" s="152" t="s">
        <v>221</v>
      </c>
      <c r="D193" s="2"/>
      <c r="E193" s="2" t="str">
        <f aca="false">MID(A193,14,500)</f>
        <v/>
      </c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152" t="s">
        <v>222</v>
      </c>
      <c r="B194" s="152" t="s">
        <v>223</v>
      </c>
      <c r="D194" s="2"/>
      <c r="E194" s="2" t="str">
        <f aca="false">MID(A194,14,500)</f>
        <v/>
      </c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152" t="s">
        <v>224</v>
      </c>
      <c r="B195" s="152" t="s">
        <v>225</v>
      </c>
      <c r="D195" s="2"/>
      <c r="E195" s="2" t="str">
        <f aca="false">MID(A195,14,500)</f>
        <v/>
      </c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152" t="s">
        <v>226</v>
      </c>
      <c r="B196" s="152" t="s">
        <v>227</v>
      </c>
      <c r="D196" s="2"/>
      <c r="E196" s="2" t="str">
        <f aca="false">MID(A196,14,500)</f>
        <v/>
      </c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152" t="s">
        <v>228</v>
      </c>
      <c r="B197" s="152" t="s">
        <v>229</v>
      </c>
      <c r="D197" s="2"/>
      <c r="E197" s="2" t="str">
        <f aca="false">MID(A197,14,500)</f>
        <v/>
      </c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152" t="s">
        <v>230</v>
      </c>
      <c r="B198" s="152" t="s">
        <v>231</v>
      </c>
      <c r="D198" s="2"/>
      <c r="E198" s="2" t="str">
        <f aca="false">MID(A198,14,500)</f>
        <v/>
      </c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152" t="s">
        <v>232</v>
      </c>
      <c r="B199" s="152" t="s">
        <v>233</v>
      </c>
      <c r="D199" s="2"/>
      <c r="E199" s="2" t="str">
        <f aca="false">MID(A199,14,500)</f>
        <v/>
      </c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152" t="s">
        <v>234</v>
      </c>
      <c r="B200" s="152" t="s">
        <v>235</v>
      </c>
      <c r="D200" s="2"/>
      <c r="E200" s="2" t="str">
        <f aca="false">MID(A200,14,500)</f>
        <v/>
      </c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152" t="s">
        <v>236</v>
      </c>
      <c r="B201" s="152" t="s">
        <v>237</v>
      </c>
      <c r="D201" s="2"/>
      <c r="E201" s="2" t="str">
        <f aca="false">MID(A201,14,500)</f>
        <v/>
      </c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152" t="s">
        <v>238</v>
      </c>
      <c r="B202" s="152" t="s">
        <v>239</v>
      </c>
      <c r="D202" s="2"/>
      <c r="E202" s="2" t="str">
        <f aca="false">MID(A202,14,500)</f>
        <v/>
      </c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152" t="s">
        <v>240</v>
      </c>
      <c r="B203" s="152" t="s">
        <v>241</v>
      </c>
      <c r="D203" s="2"/>
      <c r="E203" s="2" t="str">
        <f aca="false">MID(A203,14,500)</f>
        <v/>
      </c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152" t="s">
        <v>242</v>
      </c>
      <c r="B204" s="152" t="s">
        <v>243</v>
      </c>
      <c r="D204" s="2"/>
      <c r="E204" s="2" t="str">
        <f aca="false">MID(A204,14,500)</f>
        <v/>
      </c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152" t="s">
        <v>244</v>
      </c>
      <c r="B205" s="152" t="s">
        <v>245</v>
      </c>
      <c r="D205" s="2"/>
      <c r="E205" s="2" t="str">
        <f aca="false">MID(A205,14,500)</f>
        <v/>
      </c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152" t="s">
        <v>246</v>
      </c>
      <c r="B206" s="152" t="s">
        <v>247</v>
      </c>
      <c r="D206" s="2"/>
      <c r="E206" s="2" t="str">
        <f aca="false">MID(A206,14,500)</f>
        <v/>
      </c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152" t="s">
        <v>248</v>
      </c>
      <c r="B207" s="152" t="s">
        <v>249</v>
      </c>
      <c r="D207" s="2"/>
      <c r="E207" s="2" t="str">
        <f aca="false">MID(A207,14,500)</f>
        <v/>
      </c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152" t="s">
        <v>250</v>
      </c>
      <c r="B208" s="152" t="s">
        <v>251</v>
      </c>
      <c r="D208" s="2"/>
      <c r="E208" s="2" t="str">
        <f aca="false">MID(A208,14,500)</f>
        <v/>
      </c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152" t="s">
        <v>252</v>
      </c>
      <c r="B209" s="152" t="s">
        <v>253</v>
      </c>
      <c r="D209" s="2"/>
      <c r="E209" s="2" t="str">
        <f aca="false">MID(A209,14,500)</f>
        <v/>
      </c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152" t="s">
        <v>254</v>
      </c>
      <c r="B210" s="152" t="s">
        <v>255</v>
      </c>
      <c r="D210" s="2"/>
      <c r="E210" s="2" t="str">
        <f aca="false">MID(A210,14,500)</f>
        <v/>
      </c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152" t="s">
        <v>256</v>
      </c>
      <c r="B211" s="152" t="s">
        <v>257</v>
      </c>
      <c r="D211" s="2"/>
      <c r="E211" s="2" t="str">
        <f aca="false">MID(A211,14,500)</f>
        <v/>
      </c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152" t="s">
        <v>258</v>
      </c>
      <c r="B212" s="152" t="s">
        <v>259</v>
      </c>
      <c r="D212" s="2"/>
      <c r="E212" s="2" t="str">
        <f aca="false">MID(A212,14,500)</f>
        <v/>
      </c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152" t="s">
        <v>260</v>
      </c>
      <c r="B213" s="152" t="s">
        <v>261</v>
      </c>
      <c r="D213" s="2"/>
      <c r="E213" s="2" t="str">
        <f aca="false">MID(A213,14,500)</f>
        <v/>
      </c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152" t="s">
        <v>262</v>
      </c>
      <c r="B214" s="152" t="s">
        <v>263</v>
      </c>
      <c r="D214" s="2"/>
      <c r="E214" s="2" t="str">
        <f aca="false">MID(A214,14,500)</f>
        <v/>
      </c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152" t="s">
        <v>264</v>
      </c>
      <c r="B215" s="152" t="s">
        <v>265</v>
      </c>
      <c r="D215" s="2"/>
      <c r="E215" s="2" t="str">
        <f aca="false">MID(A215,14,500)</f>
        <v/>
      </c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152" t="s">
        <v>266</v>
      </c>
      <c r="B216" s="152" t="s">
        <v>267</v>
      </c>
      <c r="D216" s="2"/>
      <c r="E216" s="2" t="str">
        <f aca="false">MID(A216,14,500)</f>
        <v/>
      </c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152" t="s">
        <v>268</v>
      </c>
      <c r="B217" s="152" t="s">
        <v>269</v>
      </c>
      <c r="D217" s="2"/>
      <c r="E217" s="2" t="str">
        <f aca="false">MID(A217,14,500)</f>
        <v/>
      </c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152" t="s">
        <v>270</v>
      </c>
      <c r="B218" s="152" t="s">
        <v>271</v>
      </c>
      <c r="D218" s="2"/>
      <c r="E218" s="2" t="str">
        <f aca="false">MID(A218,14,500)</f>
        <v/>
      </c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152" t="s">
        <v>272</v>
      </c>
      <c r="B219" s="152" t="s">
        <v>273</v>
      </c>
      <c r="D219" s="2"/>
      <c r="E219" s="2" t="str">
        <f aca="false">MID(A219,14,500)</f>
        <v/>
      </c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152" t="s">
        <v>274</v>
      </c>
      <c r="B220" s="152" t="s">
        <v>275</v>
      </c>
      <c r="D220" s="2"/>
      <c r="E220" s="2" t="str">
        <f aca="false">MID(A220,14,500)</f>
        <v/>
      </c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152" t="s">
        <v>276</v>
      </c>
      <c r="B221" s="152" t="s">
        <v>277</v>
      </c>
      <c r="D221" s="2"/>
      <c r="E221" s="2" t="str">
        <f aca="false">MID(A221,14,500)</f>
        <v/>
      </c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152" t="s">
        <v>278</v>
      </c>
      <c r="B222" s="152" t="s">
        <v>279</v>
      </c>
      <c r="D222" s="2"/>
      <c r="E222" s="2" t="str">
        <f aca="false">MID(A222,14,500)</f>
        <v/>
      </c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152" t="s">
        <v>280</v>
      </c>
      <c r="B223" s="152" t="s">
        <v>281</v>
      </c>
      <c r="D223" s="2"/>
      <c r="E223" s="2" t="str">
        <f aca="false">MID(A223,14,500)</f>
        <v/>
      </c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152" t="s">
        <v>282</v>
      </c>
      <c r="B224" s="152" t="s">
        <v>283</v>
      </c>
      <c r="D224" s="2"/>
      <c r="E224" s="2" t="str">
        <f aca="false">MID(A224,14,500)</f>
        <v/>
      </c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152" t="s">
        <v>284</v>
      </c>
      <c r="B225" s="152" t="s">
        <v>285</v>
      </c>
      <c r="D225" s="2"/>
      <c r="E225" s="2" t="str">
        <f aca="false">MID(A225,14,500)</f>
        <v/>
      </c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152" t="s">
        <v>286</v>
      </c>
      <c r="B226" s="152" t="s">
        <v>287</v>
      </c>
      <c r="D226" s="2"/>
      <c r="E226" s="2" t="str">
        <f aca="false">MID(A226,14,500)</f>
        <v/>
      </c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152" t="s">
        <v>288</v>
      </c>
      <c r="B227" s="152" t="s">
        <v>289</v>
      </c>
      <c r="D227" s="2"/>
      <c r="E227" s="2" t="str">
        <f aca="false">MID(A227,14,500)</f>
        <v/>
      </c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152" t="s">
        <v>290</v>
      </c>
      <c r="B228" s="152" t="s">
        <v>291</v>
      </c>
      <c r="D228" s="2"/>
      <c r="E228" s="2" t="str">
        <f aca="false">MID(A228,14,500)</f>
        <v/>
      </c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152" t="s">
        <v>292</v>
      </c>
      <c r="B229" s="152" t="s">
        <v>293</v>
      </c>
      <c r="D229" s="2"/>
      <c r="E229" s="2" t="str">
        <f aca="false">MID(A229,14,500)</f>
        <v/>
      </c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152" t="s">
        <v>294</v>
      </c>
      <c r="B230" s="152" t="s">
        <v>295</v>
      </c>
      <c r="D230" s="2"/>
      <c r="E230" s="2" t="str">
        <f aca="false">MID(A230,14,500)</f>
        <v/>
      </c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152" t="s">
        <v>296</v>
      </c>
      <c r="B231" s="152" t="s">
        <v>297</v>
      </c>
      <c r="D231" s="2"/>
      <c r="E231" s="2" t="str">
        <f aca="false">MID(A231,14,500)</f>
        <v/>
      </c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152" t="s">
        <v>298</v>
      </c>
      <c r="B232" s="152" t="s">
        <v>299</v>
      </c>
      <c r="D232" s="2"/>
      <c r="E232" s="2" t="str">
        <f aca="false">MID(A232,14,500)</f>
        <v/>
      </c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152" t="s">
        <v>300</v>
      </c>
      <c r="B233" s="152" t="s">
        <v>301</v>
      </c>
      <c r="D233" s="2"/>
      <c r="E233" s="2" t="str">
        <f aca="false">MID(A233,14,500)</f>
        <v/>
      </c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152" t="s">
        <v>302</v>
      </c>
      <c r="B234" s="152" t="s">
        <v>303</v>
      </c>
      <c r="D234" s="2"/>
      <c r="E234" s="2" t="str">
        <f aca="false">MID(A234,14,500)</f>
        <v/>
      </c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152" t="s">
        <v>304</v>
      </c>
      <c r="B235" s="152" t="s">
        <v>305</v>
      </c>
      <c r="D235" s="2"/>
      <c r="E235" s="2" t="str">
        <f aca="false">MID(A235,14,500)</f>
        <v/>
      </c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152" t="s">
        <v>306</v>
      </c>
      <c r="B236" s="152" t="s">
        <v>307</v>
      </c>
      <c r="D236" s="2"/>
      <c r="E236" s="2" t="str">
        <f aca="false">MID(A236,14,500)</f>
        <v/>
      </c>
      <c r="F236" s="2"/>
      <c r="G236" s="2"/>
      <c r="H236" s="2"/>
      <c r="I236" s="2"/>
      <c r="J236" s="2"/>
    </row>
    <row r="237" customFormat="false" ht="12" hidden="false" customHeight="false" outlineLevel="0" collapsed="false">
      <c r="A237" s="152" t="s">
        <v>308</v>
      </c>
      <c r="B237" s="152" t="s">
        <v>309</v>
      </c>
      <c r="D237" s="2"/>
      <c r="E237" s="2" t="str">
        <f aca="false">MID(A237,14,500)</f>
        <v/>
      </c>
      <c r="F237" s="2"/>
      <c r="G237" s="2"/>
      <c r="H237" s="2"/>
      <c r="I237" s="2"/>
      <c r="J237" s="2"/>
    </row>
    <row r="238" customFormat="false" ht="12" hidden="false" customHeight="false" outlineLevel="0" collapsed="false">
      <c r="A238" s="152" t="s">
        <v>310</v>
      </c>
      <c r="B238" s="152" t="s">
        <v>311</v>
      </c>
      <c r="D238" s="2"/>
      <c r="E238" s="2" t="str">
        <f aca="false">MID(A238,14,500)</f>
        <v/>
      </c>
      <c r="F238" s="2"/>
      <c r="G238" s="2"/>
      <c r="H238" s="2"/>
      <c r="I238" s="2"/>
      <c r="J238" s="2"/>
    </row>
    <row r="239" customFormat="false" ht="12" hidden="false" customHeight="false" outlineLevel="0" collapsed="false">
      <c r="A239" s="152" t="s">
        <v>312</v>
      </c>
      <c r="B239" s="152" t="s">
        <v>313</v>
      </c>
      <c r="D239" s="2"/>
      <c r="E239" s="2" t="str">
        <f aca="false">MID(A239,14,500)</f>
        <v/>
      </c>
      <c r="F239" s="2"/>
      <c r="G239" s="2"/>
      <c r="H239" s="2"/>
      <c r="I239" s="2"/>
      <c r="J239" s="2"/>
    </row>
    <row r="240" customFormat="false" ht="12" hidden="false" customHeight="false" outlineLevel="0" collapsed="false">
      <c r="A240" s="152" t="s">
        <v>314</v>
      </c>
      <c r="B240" s="152" t="s">
        <v>315</v>
      </c>
      <c r="D240" s="2"/>
      <c r="E240" s="2" t="str">
        <f aca="false">MID(A240,14,500)</f>
        <v/>
      </c>
      <c r="F240" s="2"/>
      <c r="G240" s="2"/>
      <c r="H240" s="2"/>
      <c r="I240" s="2"/>
      <c r="J240" s="2"/>
    </row>
    <row r="241" customFormat="false" ht="12" hidden="false" customHeight="false" outlineLevel="0" collapsed="false">
      <c r="A241" s="152" t="s">
        <v>316</v>
      </c>
      <c r="B241" s="152" t="s">
        <v>317</v>
      </c>
      <c r="D241" s="2"/>
      <c r="E241" s="2" t="str">
        <f aca="false">MID(A241,14,500)</f>
        <v/>
      </c>
      <c r="F241" s="2"/>
      <c r="G241" s="2"/>
      <c r="H241" s="2"/>
      <c r="I241" s="2"/>
      <c r="J241" s="2"/>
    </row>
    <row r="242" customFormat="false" ht="12" hidden="false" customHeight="false" outlineLevel="0" collapsed="false">
      <c r="A242" s="152" t="s">
        <v>318</v>
      </c>
      <c r="B242" s="152" t="s">
        <v>319</v>
      </c>
      <c r="D242" s="2"/>
      <c r="E242" s="2" t="str">
        <f aca="false">MID(A242,14,500)</f>
        <v/>
      </c>
      <c r="F242" s="2"/>
      <c r="G242" s="2"/>
      <c r="H242" s="2"/>
      <c r="I242" s="2"/>
      <c r="J242" s="2"/>
    </row>
    <row r="243" customFormat="false" ht="12" hidden="false" customHeight="false" outlineLevel="0" collapsed="false">
      <c r="A243" s="152" t="s">
        <v>320</v>
      </c>
      <c r="B243" s="152" t="s">
        <v>321</v>
      </c>
      <c r="D243" s="2"/>
      <c r="E243" s="2" t="str">
        <f aca="false">MID(A243,14,500)</f>
        <v/>
      </c>
      <c r="F243" s="2"/>
      <c r="G243" s="2"/>
      <c r="H243" s="2"/>
      <c r="I243" s="2"/>
      <c r="J243" s="2"/>
    </row>
    <row r="244" customFormat="false" ht="12" hidden="false" customHeight="false" outlineLevel="0" collapsed="false">
      <c r="A244" s="152" t="s">
        <v>322</v>
      </c>
      <c r="B244" s="152" t="s">
        <v>323</v>
      </c>
      <c r="D244" s="2"/>
      <c r="E244" s="2" t="str">
        <f aca="false">MID(A244,14,500)</f>
        <v/>
      </c>
      <c r="F244" s="2"/>
      <c r="G244" s="2"/>
      <c r="H244" s="2"/>
      <c r="I244" s="2"/>
      <c r="J244" s="2"/>
    </row>
    <row r="245" customFormat="false" ht="12" hidden="false" customHeight="false" outlineLevel="0" collapsed="false">
      <c r="A245" s="152" t="s">
        <v>324</v>
      </c>
      <c r="B245" s="152" t="s">
        <v>325</v>
      </c>
      <c r="D245" s="2"/>
      <c r="E245" s="2" t="str">
        <f aca="false">MID(A245,14,500)</f>
        <v/>
      </c>
      <c r="F245" s="2"/>
      <c r="G245" s="2"/>
      <c r="H245" s="2"/>
      <c r="I245" s="2"/>
      <c r="J245" s="2"/>
    </row>
    <row r="246" customFormat="false" ht="12" hidden="false" customHeight="false" outlineLevel="0" collapsed="false">
      <c r="A246" s="152" t="s">
        <v>326</v>
      </c>
      <c r="B246" s="152" t="s">
        <v>327</v>
      </c>
      <c r="D246" s="2"/>
      <c r="E246" s="2" t="str">
        <f aca="false">MID(A246,14,500)</f>
        <v/>
      </c>
      <c r="F246" s="2"/>
      <c r="G246" s="2"/>
      <c r="H246" s="2"/>
      <c r="I246" s="2"/>
      <c r="J246" s="2"/>
    </row>
    <row r="247" customFormat="false" ht="12" hidden="false" customHeight="false" outlineLevel="0" collapsed="false">
      <c r="A247" s="152" t="s">
        <v>328</v>
      </c>
      <c r="B247" s="152" t="s">
        <v>329</v>
      </c>
      <c r="D247" s="2"/>
      <c r="E247" s="2" t="str">
        <f aca="false">MID(A247,14,500)</f>
        <v/>
      </c>
      <c r="F247" s="2"/>
      <c r="G247" s="2"/>
      <c r="H247" s="2"/>
      <c r="I247" s="2"/>
      <c r="J247" s="2"/>
    </row>
    <row r="248" customFormat="false" ht="12" hidden="false" customHeight="false" outlineLevel="0" collapsed="false">
      <c r="A248" s="152" t="s">
        <v>330</v>
      </c>
      <c r="B248" s="152" t="s">
        <v>331</v>
      </c>
      <c r="D248" s="2"/>
      <c r="E248" s="2" t="str">
        <f aca="false">MID(A248,14,500)</f>
        <v/>
      </c>
      <c r="F248" s="2"/>
      <c r="G248" s="2"/>
      <c r="H248" s="2"/>
      <c r="I248" s="2"/>
      <c r="J248" s="2"/>
    </row>
    <row r="249" customFormat="false" ht="12" hidden="false" customHeight="false" outlineLevel="0" collapsed="false">
      <c r="A249" s="152" t="s">
        <v>332</v>
      </c>
      <c r="B249" s="152" t="s">
        <v>333</v>
      </c>
      <c r="D249" s="2"/>
      <c r="E249" s="2" t="str">
        <f aca="false">MID(A249,14,500)</f>
        <v/>
      </c>
      <c r="F249" s="2"/>
      <c r="G249" s="2"/>
      <c r="H249" s="2"/>
      <c r="I249" s="2"/>
      <c r="J249" s="2"/>
    </row>
    <row r="250" customFormat="false" ht="12" hidden="false" customHeight="false" outlineLevel="0" collapsed="false">
      <c r="A250" s="152" t="s">
        <v>334</v>
      </c>
      <c r="B250" s="152" t="s">
        <v>335</v>
      </c>
      <c r="D250" s="2"/>
      <c r="E250" s="2" t="str">
        <f aca="false">MID(A250,14,500)</f>
        <v/>
      </c>
      <c r="F250" s="2"/>
      <c r="G250" s="2"/>
      <c r="H250" s="2"/>
      <c r="I250" s="2"/>
      <c r="J250" s="2"/>
    </row>
    <row r="251" customFormat="false" ht="12" hidden="false" customHeight="false" outlineLevel="0" collapsed="false">
      <c r="A251" s="152" t="s">
        <v>336</v>
      </c>
      <c r="B251" s="152" t="s">
        <v>337</v>
      </c>
      <c r="D251" s="2"/>
      <c r="E251" s="2" t="str">
        <f aca="false">MID(A251,14,500)</f>
        <v/>
      </c>
      <c r="F251" s="2"/>
      <c r="G251" s="2"/>
      <c r="H251" s="2"/>
      <c r="I251" s="2"/>
      <c r="J251" s="2"/>
    </row>
    <row r="252" customFormat="false" ht="12" hidden="false" customHeight="false" outlineLevel="0" collapsed="false">
      <c r="A252" s="152" t="s">
        <v>338</v>
      </c>
      <c r="B252" s="152" t="s">
        <v>339</v>
      </c>
      <c r="D252" s="2"/>
      <c r="E252" s="2" t="str">
        <f aca="false">MID(A252,14,500)</f>
        <v/>
      </c>
      <c r="F252" s="2"/>
      <c r="G252" s="2"/>
      <c r="H252" s="2"/>
      <c r="I252" s="2"/>
      <c r="J252" s="2"/>
    </row>
    <row r="253" customFormat="false" ht="12" hidden="false" customHeight="false" outlineLevel="0" collapsed="false">
      <c r="A253" s="152" t="s">
        <v>340</v>
      </c>
      <c r="B253" s="152" t="s">
        <v>341</v>
      </c>
      <c r="D253" s="2"/>
      <c r="E253" s="2" t="str">
        <f aca="false">MID(A253,14,500)</f>
        <v/>
      </c>
      <c r="F253" s="2"/>
      <c r="G253" s="2"/>
      <c r="H253" s="2"/>
      <c r="I253" s="2"/>
      <c r="J253" s="2"/>
    </row>
    <row r="254" customFormat="false" ht="12" hidden="false" customHeight="false" outlineLevel="0" collapsed="false">
      <c r="A254" s="152" t="s">
        <v>342</v>
      </c>
      <c r="B254" s="152" t="s">
        <v>343</v>
      </c>
      <c r="D254" s="2"/>
      <c r="E254" s="2" t="str">
        <f aca="false">MID(A254,14,500)</f>
        <v/>
      </c>
      <c r="F254" s="2"/>
      <c r="G254" s="2"/>
      <c r="H254" s="2"/>
      <c r="I254" s="2"/>
      <c r="J254" s="2"/>
    </row>
    <row r="255" customFormat="false" ht="12" hidden="false" customHeight="false" outlineLevel="0" collapsed="false">
      <c r="A255" s="152" t="s">
        <v>344</v>
      </c>
      <c r="B255" s="152" t="s">
        <v>345</v>
      </c>
      <c r="D255" s="2"/>
      <c r="E255" s="2" t="str">
        <f aca="false">MID(A255,14,500)</f>
        <v/>
      </c>
      <c r="F255" s="2"/>
      <c r="G255" s="2"/>
      <c r="H255" s="2"/>
      <c r="I255" s="2"/>
      <c r="J255" s="2"/>
    </row>
    <row r="256" customFormat="false" ht="12" hidden="false" customHeight="false" outlineLevel="0" collapsed="false">
      <c r="A256" s="152" t="s">
        <v>346</v>
      </c>
      <c r="B256" s="152" t="s">
        <v>347</v>
      </c>
      <c r="D256" s="2"/>
      <c r="E256" s="2" t="str">
        <f aca="false">MID(A256,14,500)</f>
        <v/>
      </c>
      <c r="F256" s="2"/>
      <c r="G256" s="2"/>
      <c r="H256" s="2"/>
      <c r="I256" s="2"/>
      <c r="J256" s="2"/>
    </row>
    <row r="257" customFormat="false" ht="12" hidden="false" customHeight="false" outlineLevel="0" collapsed="false">
      <c r="A257" s="152" t="s">
        <v>348</v>
      </c>
      <c r="B257" s="152" t="s">
        <v>349</v>
      </c>
      <c r="D257" s="2"/>
      <c r="E257" s="2" t="str">
        <f aca="false">MID(A257,14,500)</f>
        <v/>
      </c>
      <c r="F257" s="2"/>
      <c r="G257" s="2"/>
      <c r="H257" s="2"/>
      <c r="I257" s="2"/>
      <c r="J257" s="2"/>
    </row>
    <row r="258" customFormat="false" ht="12" hidden="false" customHeight="false" outlineLevel="0" collapsed="false">
      <c r="A258" s="152" t="s">
        <v>350</v>
      </c>
      <c r="B258" s="152" t="s">
        <v>351</v>
      </c>
      <c r="D258" s="2"/>
      <c r="E258" s="2" t="str">
        <f aca="false">MID(A258,14,500)</f>
        <v/>
      </c>
      <c r="F258" s="2"/>
      <c r="G258" s="2"/>
      <c r="H258" s="2"/>
      <c r="I258" s="2"/>
      <c r="J258" s="2"/>
    </row>
    <row r="259" customFormat="false" ht="12" hidden="false" customHeight="false" outlineLevel="0" collapsed="false">
      <c r="A259" s="152" t="s">
        <v>352</v>
      </c>
      <c r="B259" s="152" t="s">
        <v>353</v>
      </c>
      <c r="D259" s="2"/>
      <c r="E259" s="2" t="str">
        <f aca="false">MID(A259,14,500)</f>
        <v/>
      </c>
      <c r="F259" s="2"/>
      <c r="G259" s="2"/>
      <c r="H259" s="2"/>
      <c r="I259" s="2"/>
      <c r="J259" s="2"/>
    </row>
    <row r="260" customFormat="false" ht="12" hidden="false" customHeight="false" outlineLevel="0" collapsed="false">
      <c r="A260" s="152" t="s">
        <v>354</v>
      </c>
      <c r="B260" s="152" t="s">
        <v>355</v>
      </c>
      <c r="D260" s="2"/>
      <c r="E260" s="2" t="str">
        <f aca="false">MID(A260,14,500)</f>
        <v/>
      </c>
      <c r="F260" s="2"/>
      <c r="G260" s="2"/>
      <c r="H260" s="2"/>
      <c r="I260" s="2"/>
      <c r="J260" s="2"/>
    </row>
    <row r="261" customFormat="false" ht="12" hidden="false" customHeight="false" outlineLevel="0" collapsed="false">
      <c r="A261" s="152" t="s">
        <v>356</v>
      </c>
      <c r="B261" s="152" t="s">
        <v>357</v>
      </c>
      <c r="D261" s="2"/>
      <c r="E261" s="2" t="str">
        <f aca="false">MID(A261,14,500)</f>
        <v/>
      </c>
      <c r="F261" s="2"/>
      <c r="G261" s="2"/>
      <c r="H261" s="2"/>
      <c r="I261" s="2"/>
      <c r="J261" s="2"/>
    </row>
    <row r="262" customFormat="false" ht="12" hidden="false" customHeight="false" outlineLevel="0" collapsed="false">
      <c r="A262" s="152" t="s">
        <v>358</v>
      </c>
      <c r="B262" s="152" t="s">
        <v>359</v>
      </c>
      <c r="D262" s="2"/>
      <c r="E262" s="2" t="str">
        <f aca="false">MID(A262,14,500)</f>
        <v/>
      </c>
      <c r="F262" s="2"/>
      <c r="G262" s="2"/>
      <c r="H262" s="2"/>
      <c r="I262" s="2"/>
      <c r="J262" s="2"/>
    </row>
    <row r="263" customFormat="false" ht="12" hidden="false" customHeight="false" outlineLevel="0" collapsed="false">
      <c r="A263" s="152" t="s">
        <v>360</v>
      </c>
      <c r="B263" s="152" t="s">
        <v>361</v>
      </c>
      <c r="D263" s="2"/>
      <c r="E263" s="2" t="str">
        <f aca="false">MID(A263,14,500)</f>
        <v/>
      </c>
      <c r="F263" s="2"/>
      <c r="G263" s="2"/>
      <c r="H263" s="2"/>
      <c r="I263" s="2"/>
      <c r="J263" s="2"/>
    </row>
    <row r="264" customFormat="false" ht="12" hidden="false" customHeight="false" outlineLevel="0" collapsed="false">
      <c r="A264" s="152" t="s">
        <v>362</v>
      </c>
      <c r="B264" s="152" t="s">
        <v>363</v>
      </c>
      <c r="D264" s="2"/>
      <c r="E264" s="2" t="str">
        <f aca="false">MID(A264,14,500)</f>
        <v/>
      </c>
      <c r="F264" s="2"/>
      <c r="G264" s="2"/>
      <c r="H264" s="2"/>
      <c r="I264" s="2"/>
      <c r="J264" s="2"/>
    </row>
    <row r="265" customFormat="false" ht="12" hidden="false" customHeight="false" outlineLevel="0" collapsed="false">
      <c r="A265" s="152" t="s">
        <v>364</v>
      </c>
      <c r="B265" s="152" t="s">
        <v>365</v>
      </c>
      <c r="D265" s="2"/>
      <c r="E265" s="2" t="str">
        <f aca="false">MID(A265,14,500)</f>
        <v/>
      </c>
      <c r="F265" s="2"/>
      <c r="G265" s="2"/>
      <c r="H265" s="2"/>
      <c r="I265" s="2"/>
      <c r="J265" s="2"/>
    </row>
    <row r="266" customFormat="false" ht="12" hidden="false" customHeight="false" outlineLevel="0" collapsed="false">
      <c r="A266" s="152" t="s">
        <v>366</v>
      </c>
      <c r="B266" s="152" t="s">
        <v>367</v>
      </c>
      <c r="D266" s="2"/>
      <c r="E266" s="2" t="str">
        <f aca="false">MID(A266,14,500)</f>
        <v/>
      </c>
      <c r="F266" s="2"/>
      <c r="G266" s="2"/>
      <c r="H266" s="2"/>
      <c r="I266" s="2"/>
      <c r="J266" s="2"/>
    </row>
    <row r="267" customFormat="false" ht="12" hidden="false" customHeight="false" outlineLevel="0" collapsed="false">
      <c r="A267" s="152" t="s">
        <v>368</v>
      </c>
      <c r="B267" s="152" t="s">
        <v>369</v>
      </c>
      <c r="D267" s="2"/>
      <c r="E267" s="2" t="str">
        <f aca="false">MID(A267,14,500)</f>
        <v/>
      </c>
      <c r="F267" s="2"/>
      <c r="G267" s="2"/>
      <c r="H267" s="2"/>
      <c r="I267" s="2"/>
      <c r="J267" s="2"/>
    </row>
    <row r="268" customFormat="false" ht="12" hidden="false" customHeight="false" outlineLevel="0" collapsed="false">
      <c r="A268" s="152" t="s">
        <v>370</v>
      </c>
      <c r="B268" s="152" t="s">
        <v>371</v>
      </c>
      <c r="D268" s="2"/>
      <c r="E268" s="2" t="str">
        <f aca="false">MID(A268,14,500)</f>
        <v/>
      </c>
      <c r="F268" s="2"/>
      <c r="G268" s="2"/>
      <c r="H268" s="2"/>
      <c r="I268" s="2"/>
      <c r="J268" s="2"/>
    </row>
    <row r="269" customFormat="false" ht="12" hidden="false" customHeight="false" outlineLevel="0" collapsed="false">
      <c r="A269" s="152" t="s">
        <v>372</v>
      </c>
      <c r="B269" s="152" t="s">
        <v>373</v>
      </c>
      <c r="D269" s="2"/>
      <c r="E269" s="2" t="str">
        <f aca="false">MID(A269,14,500)</f>
        <v/>
      </c>
      <c r="F269" s="2"/>
      <c r="G269" s="2"/>
      <c r="H269" s="2"/>
      <c r="I269" s="2"/>
      <c r="J269" s="2"/>
    </row>
    <row r="270" customFormat="false" ht="12" hidden="false" customHeight="false" outlineLevel="0" collapsed="false">
      <c r="A270" s="152" t="s">
        <v>374</v>
      </c>
      <c r="B270" s="152" t="s">
        <v>375</v>
      </c>
      <c r="D270" s="2"/>
      <c r="E270" s="2" t="str">
        <f aca="false">MID(A270,14,500)</f>
        <v/>
      </c>
      <c r="F270" s="2"/>
      <c r="G270" s="2"/>
      <c r="H270" s="2"/>
      <c r="I270" s="2"/>
      <c r="J270" s="2"/>
    </row>
    <row r="271" customFormat="false" ht="12" hidden="false" customHeight="false" outlineLevel="0" collapsed="false">
      <c r="A271" s="152" t="s">
        <v>376</v>
      </c>
      <c r="B271" s="152" t="s">
        <v>377</v>
      </c>
      <c r="D271" s="2"/>
      <c r="E271" s="2" t="str">
        <f aca="false">MID(A271,14,500)</f>
        <v/>
      </c>
      <c r="F271" s="2"/>
      <c r="G271" s="2"/>
      <c r="H271" s="2"/>
      <c r="I271" s="2"/>
      <c r="J271" s="2"/>
    </row>
    <row r="272" customFormat="false" ht="12" hidden="false" customHeight="false" outlineLevel="0" collapsed="false">
      <c r="A272" s="152" t="s">
        <v>378</v>
      </c>
      <c r="B272" s="152" t="s">
        <v>379</v>
      </c>
      <c r="D272" s="2"/>
      <c r="E272" s="2" t="str">
        <f aca="false">MID(A272,14,500)</f>
        <v/>
      </c>
      <c r="F272" s="2"/>
      <c r="G272" s="2"/>
      <c r="H272" s="2"/>
      <c r="I272" s="2"/>
      <c r="J272" s="2"/>
    </row>
    <row r="273" customFormat="false" ht="12" hidden="false" customHeight="false" outlineLevel="0" collapsed="false">
      <c r="A273" s="152" t="s">
        <v>380</v>
      </c>
      <c r="B273" s="152" t="s">
        <v>381</v>
      </c>
      <c r="D273" s="2"/>
      <c r="E273" s="2" t="str">
        <f aca="false">MID(A273,14,500)</f>
        <v/>
      </c>
      <c r="F273" s="2"/>
      <c r="G273" s="2"/>
      <c r="H273" s="2"/>
      <c r="I273" s="2"/>
      <c r="J273" s="2"/>
    </row>
    <row r="274" customFormat="false" ht="12" hidden="false" customHeight="false" outlineLevel="0" collapsed="false">
      <c r="A274" s="152" t="s">
        <v>382</v>
      </c>
      <c r="B274" s="152" t="s">
        <v>383</v>
      </c>
      <c r="D274" s="2"/>
      <c r="E274" s="2" t="str">
        <f aca="false">MID(A274,14,500)</f>
        <v/>
      </c>
      <c r="F274" s="2"/>
      <c r="G274" s="2"/>
      <c r="H274" s="2"/>
      <c r="I274" s="2"/>
      <c r="J274" s="2"/>
    </row>
    <row r="275" customFormat="false" ht="12" hidden="false" customHeight="false" outlineLevel="0" collapsed="false">
      <c r="A275" s="152" t="s">
        <v>384</v>
      </c>
      <c r="B275" s="152" t="s">
        <v>385</v>
      </c>
      <c r="D275" s="2"/>
      <c r="E275" s="2" t="str">
        <f aca="false">MID(A275,14,500)</f>
        <v/>
      </c>
      <c r="F275" s="2"/>
      <c r="G275" s="2"/>
      <c r="H275" s="2"/>
      <c r="I275" s="2"/>
      <c r="J275" s="2"/>
    </row>
    <row r="276" customFormat="false" ht="12" hidden="false" customHeight="false" outlineLevel="0" collapsed="false">
      <c r="A276" s="152" t="s">
        <v>386</v>
      </c>
      <c r="B276" s="152" t="s">
        <v>387</v>
      </c>
      <c r="D276" s="2"/>
      <c r="E276" s="2" t="str">
        <f aca="false">MID(A276,14,500)</f>
        <v/>
      </c>
      <c r="F276" s="2"/>
      <c r="G276" s="2"/>
      <c r="H276" s="2"/>
      <c r="I276" s="2"/>
      <c r="J276" s="2"/>
    </row>
    <row r="277" customFormat="false" ht="12" hidden="false" customHeight="false" outlineLevel="0" collapsed="false">
      <c r="A277" s="152" t="s">
        <v>388</v>
      </c>
      <c r="B277" s="152" t="s">
        <v>389</v>
      </c>
      <c r="D277" s="2"/>
      <c r="E277" s="2" t="str">
        <f aca="false">MID(A277,14,500)</f>
        <v/>
      </c>
      <c r="F277" s="2"/>
      <c r="G277" s="2"/>
      <c r="H277" s="2"/>
      <c r="I277" s="2"/>
      <c r="J277" s="2"/>
    </row>
    <row r="278" customFormat="false" ht="12" hidden="false" customHeight="false" outlineLevel="0" collapsed="false">
      <c r="A278" s="152" t="s">
        <v>390</v>
      </c>
      <c r="B278" s="152" t="s">
        <v>391</v>
      </c>
      <c r="D278" s="2"/>
      <c r="E278" s="2" t="str">
        <f aca="false">MID(A278,14,500)</f>
        <v/>
      </c>
      <c r="F278" s="2"/>
      <c r="G278" s="2"/>
      <c r="H278" s="2"/>
      <c r="I278" s="2"/>
      <c r="J278" s="2"/>
    </row>
    <row r="279" customFormat="false" ht="12" hidden="false" customHeight="false" outlineLevel="0" collapsed="false">
      <c r="A279" s="152" t="s">
        <v>392</v>
      </c>
      <c r="B279" s="152" t="s">
        <v>393</v>
      </c>
      <c r="D279" s="2"/>
      <c r="E279" s="2" t="str">
        <f aca="false">MID(A279,14,500)</f>
        <v/>
      </c>
      <c r="F279" s="2"/>
      <c r="G279" s="2"/>
      <c r="H279" s="2"/>
      <c r="I279" s="2"/>
      <c r="J279" s="2"/>
    </row>
    <row r="280" customFormat="false" ht="12" hidden="false" customHeight="false" outlineLevel="0" collapsed="false">
      <c r="A280" s="152" t="s">
        <v>394</v>
      </c>
      <c r="B280" s="152" t="s">
        <v>395</v>
      </c>
      <c r="D280" s="2"/>
      <c r="E280" s="2" t="str">
        <f aca="false">MID(A280,14,500)</f>
        <v/>
      </c>
      <c r="F280" s="2"/>
      <c r="G280" s="2"/>
      <c r="H280" s="2"/>
      <c r="I280" s="2"/>
      <c r="J280" s="2"/>
    </row>
    <row r="281" customFormat="false" ht="12" hidden="false" customHeight="false" outlineLevel="0" collapsed="false">
      <c r="A281" s="152" t="s">
        <v>396</v>
      </c>
      <c r="B281" s="152" t="s">
        <v>397</v>
      </c>
      <c r="D281" s="2"/>
      <c r="E281" s="2" t="str">
        <f aca="false">MID(A281,14,500)</f>
        <v/>
      </c>
      <c r="F281" s="2"/>
      <c r="G281" s="2"/>
      <c r="H281" s="2"/>
      <c r="I281" s="2"/>
      <c r="J281" s="2"/>
    </row>
    <row r="282" customFormat="false" ht="12" hidden="false" customHeight="false" outlineLevel="0" collapsed="false">
      <c r="A282" s="152" t="s">
        <v>398</v>
      </c>
      <c r="B282" s="152" t="s">
        <v>399</v>
      </c>
      <c r="D282" s="2"/>
      <c r="E282" s="2" t="str">
        <f aca="false">MID(A282,14,500)</f>
        <v/>
      </c>
      <c r="F282" s="2"/>
      <c r="G282" s="2"/>
      <c r="H282" s="2"/>
      <c r="I282" s="2"/>
      <c r="J282" s="2"/>
    </row>
    <row r="283" customFormat="false" ht="12" hidden="false" customHeight="false" outlineLevel="0" collapsed="false">
      <c r="A283" s="152" t="s">
        <v>400</v>
      </c>
      <c r="B283" s="152" t="s">
        <v>401</v>
      </c>
      <c r="D283" s="2"/>
      <c r="E283" s="2" t="str">
        <f aca="false">MID(A283,14,500)</f>
        <v/>
      </c>
      <c r="F283" s="2"/>
      <c r="G283" s="2"/>
      <c r="H283" s="2"/>
      <c r="I283" s="2"/>
      <c r="J283" s="2"/>
    </row>
    <row r="284" customFormat="false" ht="12" hidden="false" customHeight="false" outlineLevel="0" collapsed="false">
      <c r="A284" s="152" t="s">
        <v>402</v>
      </c>
      <c r="B284" s="152" t="s">
        <v>403</v>
      </c>
      <c r="D284" s="2"/>
      <c r="E284" s="2" t="str">
        <f aca="false">MID(A284,14,500)</f>
        <v/>
      </c>
      <c r="F284" s="2"/>
      <c r="G284" s="2"/>
      <c r="H284" s="2"/>
      <c r="I284" s="2"/>
      <c r="J284" s="2"/>
    </row>
    <row r="285" customFormat="false" ht="12" hidden="false" customHeight="false" outlineLevel="0" collapsed="false">
      <c r="A285" s="152" t="s">
        <v>404</v>
      </c>
      <c r="B285" s="152" t="s">
        <v>405</v>
      </c>
      <c r="D285" s="2"/>
      <c r="E285" s="2" t="str">
        <f aca="false">MID(A285,14,500)</f>
        <v/>
      </c>
      <c r="F285" s="2"/>
      <c r="G285" s="2"/>
      <c r="H285" s="2"/>
      <c r="I285" s="2"/>
      <c r="J285" s="2"/>
    </row>
    <row r="286" customFormat="false" ht="12" hidden="false" customHeight="false" outlineLevel="0" collapsed="false">
      <c r="A286" s="152" t="s">
        <v>406</v>
      </c>
      <c r="B286" s="152" t="s">
        <v>407</v>
      </c>
      <c r="D286" s="2"/>
      <c r="E286" s="2" t="str">
        <f aca="false">MID(A286,14,500)</f>
        <v/>
      </c>
      <c r="F286" s="2"/>
      <c r="G286" s="2"/>
      <c r="H286" s="2"/>
      <c r="I286" s="2"/>
      <c r="J286" s="2"/>
    </row>
    <row r="287" customFormat="false" ht="12" hidden="false" customHeight="false" outlineLevel="0" collapsed="false">
      <c r="A287" s="152" t="s">
        <v>408</v>
      </c>
      <c r="B287" s="152" t="s">
        <v>409</v>
      </c>
      <c r="D287" s="2"/>
      <c r="E287" s="2" t="str">
        <f aca="false">MID(A287,14,500)</f>
        <v/>
      </c>
      <c r="F287" s="2"/>
      <c r="G287" s="2"/>
      <c r="H287" s="2"/>
      <c r="I287" s="2"/>
      <c r="J287" s="2"/>
    </row>
    <row r="288" customFormat="false" ht="12" hidden="false" customHeight="false" outlineLevel="0" collapsed="false">
      <c r="A288" s="152" t="s">
        <v>410</v>
      </c>
      <c r="B288" s="152" t="s">
        <v>411</v>
      </c>
      <c r="D288" s="2"/>
      <c r="E288" s="2" t="str">
        <f aca="false">MID(A288,14,500)</f>
        <v/>
      </c>
      <c r="F288" s="2"/>
      <c r="G288" s="2"/>
      <c r="H288" s="2"/>
      <c r="I288" s="2"/>
      <c r="J288" s="2"/>
    </row>
    <row r="289" customFormat="false" ht="12" hidden="false" customHeight="false" outlineLevel="0" collapsed="false">
      <c r="A289" s="152" t="s">
        <v>412</v>
      </c>
      <c r="B289" s="152" t="s">
        <v>413</v>
      </c>
      <c r="D289" s="2"/>
      <c r="E289" s="2" t="str">
        <f aca="false">MID(A289,14,500)</f>
        <v/>
      </c>
      <c r="F289" s="2"/>
      <c r="G289" s="2"/>
      <c r="H289" s="2"/>
      <c r="I289" s="2"/>
      <c r="J289" s="2"/>
    </row>
    <row r="290" customFormat="false" ht="12" hidden="false" customHeight="false" outlineLevel="0" collapsed="false">
      <c r="A290" s="152" t="s">
        <v>414</v>
      </c>
      <c r="B290" s="152" t="s">
        <v>415</v>
      </c>
      <c r="D290" s="2"/>
      <c r="E290" s="2" t="str">
        <f aca="false">MID(A290,14,500)</f>
        <v/>
      </c>
      <c r="F290" s="2"/>
      <c r="G290" s="2"/>
      <c r="H290" s="2"/>
      <c r="I290" s="2"/>
      <c r="J290" s="2"/>
    </row>
    <row r="291" customFormat="false" ht="12" hidden="false" customHeight="false" outlineLevel="0" collapsed="false">
      <c r="A291" s="152" t="s">
        <v>416</v>
      </c>
      <c r="B291" s="152" t="s">
        <v>417</v>
      </c>
      <c r="D291" s="2"/>
      <c r="E291" s="2" t="str">
        <f aca="false">MID(A291,14,500)</f>
        <v/>
      </c>
      <c r="F291" s="2"/>
      <c r="G291" s="2"/>
      <c r="H291" s="2"/>
      <c r="I291" s="2"/>
      <c r="J291" s="2"/>
    </row>
    <row r="292" customFormat="false" ht="12" hidden="false" customHeight="false" outlineLevel="0" collapsed="false">
      <c r="A292" s="152" t="s">
        <v>418</v>
      </c>
      <c r="B292" s="152" t="s">
        <v>419</v>
      </c>
      <c r="D292" s="2"/>
      <c r="E292" s="2" t="str">
        <f aca="false">MID(A292,14,500)</f>
        <v/>
      </c>
      <c r="F292" s="2"/>
      <c r="G292" s="2"/>
      <c r="H292" s="2"/>
      <c r="I292" s="2"/>
      <c r="J292" s="2"/>
    </row>
    <row r="293" customFormat="false" ht="12" hidden="false" customHeight="false" outlineLevel="0" collapsed="false">
      <c r="A293" s="152" t="s">
        <v>420</v>
      </c>
      <c r="B293" s="152" t="s">
        <v>421</v>
      </c>
      <c r="D293" s="2"/>
      <c r="E293" s="2" t="str">
        <f aca="false">MID(A293,14,500)</f>
        <v/>
      </c>
      <c r="F293" s="2"/>
      <c r="G293" s="2"/>
      <c r="H293" s="2"/>
      <c r="I293" s="2"/>
      <c r="J293" s="2"/>
    </row>
    <row r="294" customFormat="false" ht="12" hidden="false" customHeight="false" outlineLevel="0" collapsed="false">
      <c r="A294" s="152" t="s">
        <v>422</v>
      </c>
      <c r="B294" s="152" t="s">
        <v>423</v>
      </c>
      <c r="D294" s="2"/>
      <c r="E294" s="2" t="str">
        <f aca="false">MID(A294,14,500)</f>
        <v/>
      </c>
      <c r="F294" s="2"/>
      <c r="G294" s="2"/>
      <c r="H294" s="2"/>
      <c r="I294" s="2"/>
      <c r="J294" s="2"/>
    </row>
    <row r="295" customFormat="false" ht="12" hidden="false" customHeight="false" outlineLevel="0" collapsed="false">
      <c r="A295" s="152" t="s">
        <v>424</v>
      </c>
      <c r="B295" s="152" t="s">
        <v>425</v>
      </c>
      <c r="D295" s="2"/>
      <c r="E295" s="2" t="str">
        <f aca="false">MID(A295,14,500)</f>
        <v/>
      </c>
      <c r="F295" s="2"/>
      <c r="G295" s="2"/>
      <c r="H295" s="2"/>
      <c r="I295" s="2"/>
      <c r="J295" s="2"/>
    </row>
    <row r="296" customFormat="false" ht="12" hidden="false" customHeight="false" outlineLevel="0" collapsed="false">
      <c r="A296" s="152" t="s">
        <v>426</v>
      </c>
      <c r="B296" s="152" t="s">
        <v>427</v>
      </c>
      <c r="D296" s="2"/>
      <c r="E296" s="2" t="str">
        <f aca="false">MID(A296,14,500)</f>
        <v/>
      </c>
      <c r="F296" s="2"/>
      <c r="G296" s="2"/>
      <c r="H296" s="2"/>
      <c r="I296" s="2"/>
      <c r="J296" s="2"/>
    </row>
    <row r="297" customFormat="false" ht="12" hidden="false" customHeight="false" outlineLevel="0" collapsed="false">
      <c r="A297" s="152" t="s">
        <v>428</v>
      </c>
      <c r="B297" s="152" t="s">
        <v>429</v>
      </c>
      <c r="D297" s="2"/>
      <c r="E297" s="2" t="str">
        <f aca="false">MID(A297,14,500)</f>
        <v/>
      </c>
      <c r="F297" s="2"/>
      <c r="G297" s="2"/>
      <c r="H297" s="2"/>
      <c r="I297" s="2"/>
      <c r="J297" s="2"/>
    </row>
    <row r="298" customFormat="false" ht="12" hidden="false" customHeight="false" outlineLevel="0" collapsed="false">
      <c r="A298" s="152" t="s">
        <v>430</v>
      </c>
      <c r="B298" s="152" t="s">
        <v>431</v>
      </c>
      <c r="D298" s="2"/>
      <c r="E298" s="2" t="str">
        <f aca="false">MID(A298,14,500)</f>
        <v/>
      </c>
      <c r="F298" s="2"/>
      <c r="G298" s="2"/>
      <c r="H298" s="2"/>
      <c r="I298" s="2"/>
      <c r="J298" s="2"/>
    </row>
    <row r="299" customFormat="false" ht="12" hidden="false" customHeight="false" outlineLevel="0" collapsed="false">
      <c r="A299" s="152" t="s">
        <v>432</v>
      </c>
      <c r="B299" s="152" t="s">
        <v>433</v>
      </c>
      <c r="D299" s="2"/>
      <c r="E299" s="2" t="str">
        <f aca="false">MID(A299,14,500)</f>
        <v/>
      </c>
      <c r="F299" s="2"/>
      <c r="G299" s="2"/>
      <c r="H299" s="2"/>
      <c r="I299" s="2"/>
      <c r="J299" s="2"/>
    </row>
    <row r="300" customFormat="false" ht="12" hidden="false" customHeight="false" outlineLevel="0" collapsed="false">
      <c r="A300" s="152" t="s">
        <v>434</v>
      </c>
      <c r="B300" s="152" t="s">
        <v>435</v>
      </c>
      <c r="D300" s="2"/>
      <c r="E300" s="2" t="str">
        <f aca="false">MID(A300,14,500)</f>
        <v/>
      </c>
      <c r="F300" s="2"/>
      <c r="G300" s="2"/>
      <c r="H300" s="2"/>
      <c r="I300" s="2"/>
      <c r="J300" s="2"/>
    </row>
    <row r="301" customFormat="false" ht="12" hidden="false" customHeight="false" outlineLevel="0" collapsed="false">
      <c r="A301" s="152" t="s">
        <v>436</v>
      </c>
      <c r="B301" s="152" t="s">
        <v>437</v>
      </c>
      <c r="D301" s="2"/>
      <c r="E301" s="2" t="str">
        <f aca="false">MID(A301,14,500)</f>
        <v/>
      </c>
      <c r="F301" s="2"/>
      <c r="G301" s="2"/>
      <c r="H301" s="2"/>
      <c r="I301" s="2"/>
      <c r="J301" s="2"/>
    </row>
    <row r="302" customFormat="false" ht="12" hidden="false" customHeight="false" outlineLevel="0" collapsed="false">
      <c r="A302" s="152" t="s">
        <v>438</v>
      </c>
      <c r="B302" s="152" t="s">
        <v>439</v>
      </c>
      <c r="D302" s="2"/>
      <c r="E302" s="2" t="str">
        <f aca="false">MID(A302,14,500)</f>
        <v/>
      </c>
      <c r="F302" s="2"/>
      <c r="G302" s="2"/>
      <c r="H302" s="2"/>
      <c r="I302" s="2"/>
      <c r="J302" s="2"/>
    </row>
    <row r="303" customFormat="false" ht="12" hidden="false" customHeight="false" outlineLevel="0" collapsed="false">
      <c r="A303" s="152" t="s">
        <v>440</v>
      </c>
      <c r="B303" s="152" t="s">
        <v>441</v>
      </c>
      <c r="D303" s="2"/>
      <c r="E303" s="2" t="str">
        <f aca="false">MID(A303,14,500)</f>
        <v/>
      </c>
      <c r="F303" s="2"/>
      <c r="G303" s="2"/>
      <c r="H303" s="2"/>
      <c r="I303" s="2"/>
      <c r="J303" s="2"/>
    </row>
    <row r="304" customFormat="false" ht="12" hidden="false" customHeight="false" outlineLevel="0" collapsed="false">
      <c r="A304" s="152" t="s">
        <v>442</v>
      </c>
      <c r="B304" s="152" t="s">
        <v>443</v>
      </c>
      <c r="D304" s="2"/>
      <c r="E304" s="2" t="str">
        <f aca="false">MID(A304,14,500)</f>
        <v/>
      </c>
      <c r="F304" s="2"/>
      <c r="G304" s="2"/>
      <c r="H304" s="2"/>
      <c r="I304" s="2"/>
      <c r="J304" s="2"/>
    </row>
    <row r="305" customFormat="false" ht="12" hidden="false" customHeight="false" outlineLevel="0" collapsed="false">
      <c r="A305" s="152" t="s">
        <v>444</v>
      </c>
      <c r="B305" s="152" t="s">
        <v>445</v>
      </c>
      <c r="D305" s="2"/>
      <c r="E305" s="2" t="str">
        <f aca="false">MID(A305,14,500)</f>
        <v/>
      </c>
      <c r="F305" s="2"/>
      <c r="G305" s="2"/>
      <c r="H305" s="2"/>
      <c r="I305" s="2"/>
      <c r="J305" s="2"/>
    </row>
    <row r="306" customFormat="false" ht="12" hidden="false" customHeight="false" outlineLevel="0" collapsed="false">
      <c r="A306" s="152" t="s">
        <v>446</v>
      </c>
      <c r="B306" s="152" t="s">
        <v>447</v>
      </c>
      <c r="D306" s="2"/>
      <c r="E306" s="2" t="str">
        <f aca="false">MID(A306,14,500)</f>
        <v/>
      </c>
      <c r="F306" s="2"/>
      <c r="G306" s="2"/>
      <c r="H306" s="2"/>
      <c r="I306" s="2"/>
      <c r="J306" s="2"/>
    </row>
    <row r="307" customFormat="false" ht="12" hidden="false" customHeight="false" outlineLevel="0" collapsed="false">
      <c r="A307" s="152" t="s">
        <v>448</v>
      </c>
      <c r="B307" s="152" t="s">
        <v>449</v>
      </c>
      <c r="D307" s="2"/>
      <c r="E307" s="2" t="str">
        <f aca="false">MID(A307,14,500)</f>
        <v/>
      </c>
      <c r="F307" s="2"/>
      <c r="G307" s="2"/>
      <c r="H307" s="2"/>
      <c r="I307" s="2"/>
      <c r="J307" s="2"/>
    </row>
    <row r="308" customFormat="false" ht="12" hidden="false" customHeight="false" outlineLevel="0" collapsed="false">
      <c r="A308" s="152" t="s">
        <v>450</v>
      </c>
      <c r="B308" s="152" t="s">
        <v>451</v>
      </c>
      <c r="D308" s="2"/>
      <c r="E308" s="2" t="str">
        <f aca="false">MID(A308,14,500)</f>
        <v/>
      </c>
      <c r="F308" s="2"/>
      <c r="G308" s="2"/>
      <c r="H308" s="2"/>
      <c r="I308" s="2"/>
      <c r="J308" s="2"/>
    </row>
    <row r="309" customFormat="false" ht="12" hidden="false" customHeight="false" outlineLevel="0" collapsed="false">
      <c r="A309" s="152" t="s">
        <v>452</v>
      </c>
      <c r="B309" s="152" t="s">
        <v>453</v>
      </c>
      <c r="D309" s="2"/>
      <c r="E309" s="2" t="str">
        <f aca="false">MID(A309,14,500)</f>
        <v/>
      </c>
      <c r="F309" s="2"/>
      <c r="G309" s="2"/>
      <c r="H309" s="2"/>
      <c r="I309" s="2"/>
      <c r="J309" s="2"/>
    </row>
    <row r="310" customFormat="false" ht="12" hidden="false" customHeight="false" outlineLevel="0" collapsed="false">
      <c r="A310" s="152" t="s">
        <v>454</v>
      </c>
      <c r="B310" s="152" t="s">
        <v>455</v>
      </c>
      <c r="D310" s="2"/>
      <c r="E310" s="2" t="str">
        <f aca="false">MID(A310,14,500)</f>
        <v/>
      </c>
      <c r="F310" s="2"/>
      <c r="G310" s="2"/>
      <c r="H310" s="2"/>
      <c r="I310" s="2"/>
      <c r="J310" s="2"/>
    </row>
    <row r="311" customFormat="false" ht="12" hidden="false" customHeight="false" outlineLevel="0" collapsed="false">
      <c r="A311" s="152" t="s">
        <v>456</v>
      </c>
      <c r="B311" s="152" t="s">
        <v>457</v>
      </c>
      <c r="D311" s="2"/>
      <c r="E311" s="2" t="str">
        <f aca="false">MID(A311,14,500)</f>
        <v/>
      </c>
      <c r="F311" s="2"/>
      <c r="G311" s="2"/>
      <c r="H311" s="2"/>
      <c r="I311" s="2"/>
      <c r="J311" s="2"/>
    </row>
    <row r="312" customFormat="false" ht="12" hidden="false" customHeight="false" outlineLevel="0" collapsed="false">
      <c r="A312" s="152" t="s">
        <v>458</v>
      </c>
      <c r="B312" s="152" t="s">
        <v>459</v>
      </c>
      <c r="D312" s="2"/>
      <c r="E312" s="2" t="str">
        <f aca="false">MID(A312,14,500)</f>
        <v/>
      </c>
      <c r="F312" s="2"/>
      <c r="G312" s="2"/>
      <c r="H312" s="2"/>
      <c r="I312" s="2"/>
      <c r="J312" s="2"/>
    </row>
    <row r="313" customFormat="false" ht="12" hidden="false" customHeight="false" outlineLevel="0" collapsed="false">
      <c r="A313" s="152" t="s">
        <v>460</v>
      </c>
      <c r="B313" s="152" t="s">
        <v>461</v>
      </c>
      <c r="D313" s="2"/>
      <c r="E313" s="2" t="str">
        <f aca="false">MID(A313,14,500)</f>
        <v/>
      </c>
      <c r="F313" s="2"/>
      <c r="G313" s="2"/>
      <c r="H313" s="2"/>
      <c r="I313" s="2"/>
      <c r="J313" s="2"/>
    </row>
    <row r="314" customFormat="false" ht="12" hidden="false" customHeight="false" outlineLevel="0" collapsed="false">
      <c r="A314" s="152" t="s">
        <v>462</v>
      </c>
      <c r="B314" s="152" t="s">
        <v>463</v>
      </c>
      <c r="D314" s="2"/>
      <c r="E314" s="2" t="str">
        <f aca="false">MID(A314,14,500)</f>
        <v/>
      </c>
      <c r="F314" s="2"/>
      <c r="G314" s="2"/>
      <c r="H314" s="2"/>
      <c r="I314" s="2"/>
      <c r="J314" s="2"/>
    </row>
    <row r="315" customFormat="false" ht="12" hidden="false" customHeight="false" outlineLevel="0" collapsed="false">
      <c r="A315" s="152" t="s">
        <v>464</v>
      </c>
      <c r="B315" s="152" t="s">
        <v>465</v>
      </c>
      <c r="D315" s="2"/>
      <c r="E315" s="2" t="str">
        <f aca="false">MID(A315,14,500)</f>
        <v/>
      </c>
      <c r="F315" s="2"/>
      <c r="G315" s="2"/>
      <c r="H315" s="2"/>
      <c r="I315" s="2"/>
      <c r="J315" s="2"/>
    </row>
    <row r="316" customFormat="false" ht="12" hidden="false" customHeight="false" outlineLevel="0" collapsed="false">
      <c r="A316" s="152" t="s">
        <v>466</v>
      </c>
      <c r="B316" s="152" t="s">
        <v>467</v>
      </c>
      <c r="D316" s="2"/>
      <c r="E316" s="2" t="str">
        <f aca="false">MID(A316,14,500)</f>
        <v/>
      </c>
      <c r="F316" s="2"/>
      <c r="G316" s="2"/>
      <c r="H316" s="2"/>
      <c r="I316" s="2"/>
      <c r="J316" s="2"/>
    </row>
    <row r="317" customFormat="false" ht="12" hidden="false" customHeight="false" outlineLevel="0" collapsed="false">
      <c r="A317" s="152" t="s">
        <v>468</v>
      </c>
      <c r="B317" s="152" t="s">
        <v>469</v>
      </c>
      <c r="D317" s="2"/>
      <c r="E317" s="2" t="str">
        <f aca="false">MID(A317,14,500)</f>
        <v/>
      </c>
      <c r="F317" s="2"/>
      <c r="G317" s="2"/>
      <c r="H317" s="2"/>
      <c r="I317" s="2"/>
      <c r="J317" s="2"/>
    </row>
    <row r="318" customFormat="false" ht="12" hidden="false" customHeight="false" outlineLevel="0" collapsed="false">
      <c r="A318" s="152" t="s">
        <v>470</v>
      </c>
      <c r="B318" s="152" t="s">
        <v>471</v>
      </c>
      <c r="D318" s="2"/>
      <c r="E318" s="2" t="str">
        <f aca="false">MID(A318,14,500)</f>
        <v/>
      </c>
      <c r="F318" s="2"/>
      <c r="G318" s="2"/>
      <c r="H318" s="2"/>
      <c r="I318" s="2"/>
      <c r="J318" s="2"/>
    </row>
    <row r="319" customFormat="false" ht="12" hidden="false" customHeight="false" outlineLevel="0" collapsed="false">
      <c r="A319" s="152" t="s">
        <v>472</v>
      </c>
      <c r="B319" s="152" t="s">
        <v>473</v>
      </c>
      <c r="D319" s="2"/>
      <c r="E319" s="2" t="str">
        <f aca="false">MID(A319,14,500)</f>
        <v/>
      </c>
      <c r="F319" s="2"/>
      <c r="G319" s="2"/>
      <c r="H319" s="2"/>
      <c r="I319" s="2"/>
      <c r="J319" s="2"/>
    </row>
    <row r="320" customFormat="false" ht="12" hidden="false" customHeight="false" outlineLevel="0" collapsed="false">
      <c r="A320" s="152" t="s">
        <v>474</v>
      </c>
      <c r="B320" s="152" t="s">
        <v>475</v>
      </c>
      <c r="D320" s="2"/>
      <c r="E320" s="2" t="str">
        <f aca="false">MID(A320,14,500)</f>
        <v/>
      </c>
      <c r="F320" s="2"/>
      <c r="G320" s="2"/>
      <c r="H320" s="2"/>
      <c r="I320" s="2"/>
      <c r="J320" s="2"/>
    </row>
    <row r="321" customFormat="false" ht="12" hidden="false" customHeight="false" outlineLevel="0" collapsed="false">
      <c r="A321" s="152" t="s">
        <v>476</v>
      </c>
      <c r="B321" s="152" t="s">
        <v>477</v>
      </c>
      <c r="D321" s="2"/>
      <c r="E321" s="2" t="str">
        <f aca="false">MID(A321,14,500)</f>
        <v/>
      </c>
      <c r="F321" s="2"/>
      <c r="G321" s="2"/>
      <c r="H321" s="2"/>
      <c r="I321" s="2"/>
      <c r="J321" s="2"/>
    </row>
    <row r="322" customFormat="false" ht="12" hidden="false" customHeight="false" outlineLevel="0" collapsed="false">
      <c r="A322" s="152" t="s">
        <v>478</v>
      </c>
      <c r="B322" s="152" t="s">
        <v>479</v>
      </c>
      <c r="D322" s="2"/>
      <c r="E322" s="2" t="str">
        <f aca="false">MID(A322,14,500)</f>
        <v/>
      </c>
      <c r="F322" s="2"/>
      <c r="G322" s="2"/>
      <c r="H322" s="2"/>
      <c r="I322" s="2"/>
      <c r="J322" s="2"/>
    </row>
    <row r="323" customFormat="false" ht="12" hidden="false" customHeight="false" outlineLevel="0" collapsed="false">
      <c r="A323" s="152" t="s">
        <v>480</v>
      </c>
      <c r="B323" s="152" t="s">
        <v>481</v>
      </c>
      <c r="D323" s="2"/>
      <c r="E323" s="2" t="str">
        <f aca="false">MID(A323,14,500)</f>
        <v/>
      </c>
      <c r="F323" s="2"/>
      <c r="G323" s="2"/>
      <c r="H323" s="2"/>
      <c r="I323" s="2"/>
      <c r="J323" s="2"/>
    </row>
    <row r="324" customFormat="false" ht="12" hidden="false" customHeight="false" outlineLevel="0" collapsed="false">
      <c r="A324" s="152" t="s">
        <v>482</v>
      </c>
      <c r="B324" s="152" t="s">
        <v>483</v>
      </c>
      <c r="D324" s="2"/>
      <c r="E324" s="2" t="str">
        <f aca="false">MID(A324,14,500)</f>
        <v/>
      </c>
      <c r="F324" s="2"/>
      <c r="G324" s="2"/>
      <c r="H324" s="2"/>
      <c r="I324" s="2"/>
      <c r="J324" s="2"/>
    </row>
    <row r="325" customFormat="false" ht="12" hidden="false" customHeight="false" outlineLevel="0" collapsed="false">
      <c r="A325" s="152" t="s">
        <v>484</v>
      </c>
      <c r="B325" s="152" t="s">
        <v>485</v>
      </c>
      <c r="D325" s="2"/>
      <c r="E325" s="2" t="str">
        <f aca="false">MID(A325,14,500)</f>
        <v/>
      </c>
      <c r="F325" s="2"/>
      <c r="G325" s="2"/>
      <c r="H325" s="2"/>
      <c r="I325" s="2"/>
      <c r="J325" s="2"/>
    </row>
    <row r="326" customFormat="false" ht="12" hidden="false" customHeight="false" outlineLevel="0" collapsed="false">
      <c r="A326" s="152" t="s">
        <v>486</v>
      </c>
      <c r="B326" s="152" t="s">
        <v>487</v>
      </c>
      <c r="D326" s="2"/>
      <c r="E326" s="2" t="str">
        <f aca="false">MID(A326,14,500)</f>
        <v/>
      </c>
      <c r="F326" s="2"/>
      <c r="G326" s="2"/>
      <c r="H326" s="2"/>
      <c r="I326" s="2"/>
      <c r="J326" s="2"/>
    </row>
    <row r="327" customFormat="false" ht="12" hidden="false" customHeight="false" outlineLevel="0" collapsed="false">
      <c r="A327" s="152" t="s">
        <v>488</v>
      </c>
      <c r="B327" s="152" t="s">
        <v>489</v>
      </c>
      <c r="D327" s="2"/>
      <c r="E327" s="2" t="str">
        <f aca="false">MID(A327,14,500)</f>
        <v/>
      </c>
      <c r="F327" s="2"/>
      <c r="G327" s="2"/>
      <c r="H327" s="2"/>
      <c r="I327" s="2"/>
      <c r="J327" s="2"/>
    </row>
    <row r="328" customFormat="false" ht="12" hidden="false" customHeight="false" outlineLevel="0" collapsed="false">
      <c r="A328" s="152" t="s">
        <v>490</v>
      </c>
      <c r="B328" s="152" t="s">
        <v>491</v>
      </c>
      <c r="D328" s="2"/>
      <c r="E328" s="2" t="str">
        <f aca="false">MID(A328,14,500)</f>
        <v/>
      </c>
      <c r="F328" s="2"/>
      <c r="G328" s="2"/>
      <c r="H328" s="2"/>
      <c r="I328" s="2"/>
      <c r="J328" s="2"/>
    </row>
    <row r="329" customFormat="false" ht="12" hidden="false" customHeight="false" outlineLevel="0" collapsed="false">
      <c r="A329" s="152" t="s">
        <v>492</v>
      </c>
      <c r="B329" s="152" t="s">
        <v>493</v>
      </c>
      <c r="D329" s="2"/>
      <c r="E329" s="2" t="str">
        <f aca="false">MID(A329,14,500)</f>
        <v/>
      </c>
      <c r="F329" s="2"/>
      <c r="G329" s="2"/>
      <c r="H329" s="2"/>
      <c r="I329" s="2"/>
      <c r="J329" s="2"/>
    </row>
    <row r="330" customFormat="false" ht="12" hidden="false" customHeight="false" outlineLevel="0" collapsed="false">
      <c r="A330" s="152" t="s">
        <v>494</v>
      </c>
      <c r="B330" s="152" t="s">
        <v>495</v>
      </c>
      <c r="D330" s="2"/>
      <c r="E330" s="2" t="str">
        <f aca="false">MID(A330,14,500)</f>
        <v/>
      </c>
      <c r="F330" s="2"/>
      <c r="G330" s="2"/>
      <c r="H330" s="2"/>
      <c r="I330" s="2"/>
      <c r="J330" s="2"/>
    </row>
    <row r="331" customFormat="false" ht="12" hidden="false" customHeight="false" outlineLevel="0" collapsed="false">
      <c r="A331" s="152" t="s">
        <v>496</v>
      </c>
      <c r="B331" s="152" t="s">
        <v>497</v>
      </c>
      <c r="D331" s="2"/>
      <c r="E331" s="2" t="str">
        <f aca="false">MID(A331,14,500)</f>
        <v/>
      </c>
      <c r="F331" s="2"/>
      <c r="G331" s="2"/>
      <c r="H331" s="2"/>
      <c r="I331" s="2"/>
      <c r="J331" s="2"/>
    </row>
    <row r="332" customFormat="false" ht="12" hidden="false" customHeight="false" outlineLevel="0" collapsed="false">
      <c r="A332" s="152" t="s">
        <v>498</v>
      </c>
      <c r="B332" s="152" t="s">
        <v>499</v>
      </c>
      <c r="D332" s="2"/>
      <c r="E332" s="2" t="str">
        <f aca="false">MID(A332,14,500)</f>
        <v/>
      </c>
      <c r="F332" s="2"/>
      <c r="G332" s="2"/>
      <c r="H332" s="2"/>
      <c r="I332" s="2"/>
      <c r="J332" s="2"/>
    </row>
    <row r="333" customFormat="false" ht="12" hidden="false" customHeight="false" outlineLevel="0" collapsed="false">
      <c r="A333" s="152" t="s">
        <v>500</v>
      </c>
      <c r="B333" s="152" t="s">
        <v>501</v>
      </c>
      <c r="D333" s="2"/>
      <c r="E333" s="2" t="str">
        <f aca="false">MID(A333,14,500)</f>
        <v/>
      </c>
      <c r="F333" s="2"/>
      <c r="G333" s="2"/>
      <c r="H333" s="2"/>
      <c r="I333" s="2"/>
      <c r="J333" s="2"/>
    </row>
    <row r="334" customFormat="false" ht="12" hidden="false" customHeight="false" outlineLevel="0" collapsed="false">
      <c r="A334" s="152" t="s">
        <v>502</v>
      </c>
      <c r="B334" s="152" t="s">
        <v>503</v>
      </c>
      <c r="D334" s="2"/>
      <c r="E334" s="2" t="str">
        <f aca="false">MID(A334,14,500)</f>
        <v/>
      </c>
      <c r="F334" s="2"/>
      <c r="G334" s="2"/>
      <c r="H334" s="2"/>
      <c r="I334" s="2"/>
      <c r="J334" s="2"/>
    </row>
    <row r="335" customFormat="false" ht="12" hidden="false" customHeight="false" outlineLevel="0" collapsed="false">
      <c r="A335" s="152" t="s">
        <v>504</v>
      </c>
      <c r="B335" s="152" t="s">
        <v>505</v>
      </c>
      <c r="D335" s="2"/>
      <c r="E335" s="2" t="str">
        <f aca="false">MID(A335,14,500)</f>
        <v/>
      </c>
      <c r="F335" s="2"/>
      <c r="G335" s="2"/>
      <c r="H335" s="2"/>
      <c r="I335" s="2"/>
      <c r="J335" s="2"/>
    </row>
    <row r="336" customFormat="false" ht="12" hidden="false" customHeight="false" outlineLevel="0" collapsed="false">
      <c r="A336" s="152" t="s">
        <v>506</v>
      </c>
      <c r="B336" s="152" t="s">
        <v>507</v>
      </c>
      <c r="D336" s="2"/>
      <c r="E336" s="2" t="str">
        <f aca="false">MID(A336,14,500)</f>
        <v/>
      </c>
      <c r="F336" s="2"/>
      <c r="G336" s="2"/>
      <c r="H336" s="2"/>
      <c r="I336" s="2"/>
      <c r="J336" s="2"/>
    </row>
    <row r="337" customFormat="false" ht="12" hidden="false" customHeight="false" outlineLevel="0" collapsed="false">
      <c r="A337" s="152" t="s">
        <v>508</v>
      </c>
      <c r="B337" s="152" t="s">
        <v>509</v>
      </c>
      <c r="D337" s="2"/>
      <c r="E337" s="2" t="str">
        <f aca="false">MID(A337,14,500)</f>
        <v/>
      </c>
      <c r="F337" s="2"/>
      <c r="G337" s="2"/>
      <c r="H337" s="2"/>
      <c r="I337" s="2"/>
      <c r="J337" s="2"/>
    </row>
    <row r="338" customFormat="false" ht="12" hidden="false" customHeight="false" outlineLevel="0" collapsed="false">
      <c r="A338" s="152" t="s">
        <v>510</v>
      </c>
      <c r="B338" s="152" t="s">
        <v>511</v>
      </c>
      <c r="D338" s="2"/>
      <c r="E338" s="2" t="str">
        <f aca="false">MID(A338,14,500)</f>
        <v/>
      </c>
      <c r="F338" s="2"/>
      <c r="G338" s="2"/>
      <c r="H338" s="2"/>
      <c r="I338" s="2"/>
      <c r="J338" s="2"/>
    </row>
    <row r="339" customFormat="false" ht="12" hidden="false" customHeight="false" outlineLevel="0" collapsed="false">
      <c r="A339" s="152" t="s">
        <v>512</v>
      </c>
      <c r="B339" s="152" t="s">
        <v>513</v>
      </c>
      <c r="D339" s="2"/>
      <c r="E339" s="2" t="str">
        <f aca="false">MID(A339,14,500)</f>
        <v/>
      </c>
      <c r="F339" s="2"/>
      <c r="G339" s="2"/>
      <c r="H339" s="2"/>
      <c r="I339" s="2"/>
      <c r="J339" s="2"/>
    </row>
    <row r="340" customFormat="false" ht="12" hidden="false" customHeight="false" outlineLevel="0" collapsed="false">
      <c r="A340" s="152" t="s">
        <v>514</v>
      </c>
      <c r="B340" s="152" t="s">
        <v>515</v>
      </c>
      <c r="D340" s="2"/>
      <c r="E340" s="2" t="str">
        <f aca="false">MID(A340,14,500)</f>
        <v/>
      </c>
      <c r="F340" s="2"/>
      <c r="G340" s="2"/>
      <c r="H340" s="2"/>
      <c r="I340" s="2"/>
      <c r="J340" s="2"/>
    </row>
    <row r="341" customFormat="false" ht="12" hidden="false" customHeight="false" outlineLevel="0" collapsed="false">
      <c r="A341" s="152" t="s">
        <v>516</v>
      </c>
      <c r="B341" s="152" t="s">
        <v>517</v>
      </c>
      <c r="D341" s="2"/>
      <c r="E341" s="2" t="str">
        <f aca="false">MID(A341,14,500)</f>
        <v/>
      </c>
      <c r="F341" s="2"/>
      <c r="G341" s="2"/>
      <c r="H341" s="2"/>
      <c r="I341" s="2"/>
      <c r="J341" s="2"/>
    </row>
    <row r="342" customFormat="false" ht="12" hidden="false" customHeight="false" outlineLevel="0" collapsed="false">
      <c r="A342" s="152" t="s">
        <v>518</v>
      </c>
      <c r="B342" s="152" t="s">
        <v>519</v>
      </c>
      <c r="D342" s="2"/>
      <c r="E342" s="2" t="str">
        <f aca="false">MID(A342,14,500)</f>
        <v/>
      </c>
      <c r="F342" s="2"/>
      <c r="G342" s="2"/>
      <c r="H342" s="2"/>
      <c r="I342" s="2"/>
      <c r="J342" s="2"/>
    </row>
    <row r="343" customFormat="false" ht="12" hidden="false" customHeight="false" outlineLevel="0" collapsed="false">
      <c r="A343" s="152" t="s">
        <v>520</v>
      </c>
      <c r="B343" s="152" t="s">
        <v>521</v>
      </c>
      <c r="D343" s="2"/>
      <c r="E343" s="2" t="str">
        <f aca="false">MID(A343,14,500)</f>
        <v/>
      </c>
      <c r="F343" s="2"/>
      <c r="G343" s="2"/>
      <c r="H343" s="2"/>
      <c r="I343" s="2"/>
      <c r="J343" s="2"/>
    </row>
    <row r="344" customFormat="false" ht="12" hidden="false" customHeight="false" outlineLevel="0" collapsed="false">
      <c r="A344" s="152" t="s">
        <v>522</v>
      </c>
      <c r="B344" s="152" t="s">
        <v>523</v>
      </c>
      <c r="D344" s="2"/>
      <c r="E344" s="2" t="str">
        <f aca="false">MID(A344,14,500)</f>
        <v/>
      </c>
      <c r="F344" s="2"/>
      <c r="G344" s="2"/>
      <c r="H344" s="2"/>
      <c r="I344" s="2"/>
      <c r="J344" s="2"/>
    </row>
    <row r="345" customFormat="false" ht="12" hidden="false" customHeight="false" outlineLevel="0" collapsed="false">
      <c r="A345" s="152" t="s">
        <v>524</v>
      </c>
      <c r="B345" s="152" t="s">
        <v>525</v>
      </c>
      <c r="D345" s="2"/>
      <c r="E345" s="2" t="str">
        <f aca="false">MID(A345,14,500)</f>
        <v/>
      </c>
      <c r="F345" s="2"/>
      <c r="G345" s="2"/>
      <c r="H345" s="2"/>
      <c r="I345" s="2"/>
      <c r="J345" s="2"/>
    </row>
    <row r="346" customFormat="false" ht="12" hidden="false" customHeight="false" outlineLevel="0" collapsed="false">
      <c r="A346" s="152" t="s">
        <v>526</v>
      </c>
      <c r="B346" s="152" t="s">
        <v>527</v>
      </c>
      <c r="D346" s="2"/>
      <c r="E346" s="2" t="str">
        <f aca="false">MID(A346,14,500)</f>
        <v/>
      </c>
      <c r="F346" s="2"/>
      <c r="G346" s="2"/>
      <c r="H346" s="2"/>
      <c r="I346" s="2"/>
      <c r="J346" s="2"/>
    </row>
    <row r="347" customFormat="false" ht="12" hidden="false" customHeight="false" outlineLevel="0" collapsed="false">
      <c r="A347" s="152" t="s">
        <v>528</v>
      </c>
      <c r="B347" s="152" t="s">
        <v>529</v>
      </c>
      <c r="D347" s="2"/>
      <c r="E347" s="2" t="str">
        <f aca="false">MID(A347,14,500)</f>
        <v/>
      </c>
      <c r="F347" s="2"/>
      <c r="G347" s="2"/>
      <c r="H347" s="2"/>
      <c r="I347" s="2"/>
      <c r="J347" s="2"/>
    </row>
    <row r="348" customFormat="false" ht="12" hidden="false" customHeight="false" outlineLevel="0" collapsed="false">
      <c r="A348" s="152" t="s">
        <v>530</v>
      </c>
      <c r="B348" s="152" t="s">
        <v>531</v>
      </c>
      <c r="D348" s="2"/>
      <c r="E348" s="2" t="str">
        <f aca="false">MID(A348,14,500)</f>
        <v/>
      </c>
      <c r="F348" s="2"/>
      <c r="G348" s="2"/>
      <c r="H348" s="2"/>
      <c r="I348" s="2"/>
      <c r="J348" s="2"/>
    </row>
    <row r="349" customFormat="false" ht="12" hidden="false" customHeight="false" outlineLevel="0" collapsed="false">
      <c r="A349" s="152" t="s">
        <v>532</v>
      </c>
      <c r="B349" s="152" t="s">
        <v>533</v>
      </c>
      <c r="D349" s="2"/>
      <c r="E349" s="2" t="str">
        <f aca="false">MID(A349,14,500)</f>
        <v/>
      </c>
      <c r="F349" s="2"/>
      <c r="G349" s="2"/>
      <c r="H349" s="2"/>
      <c r="I349" s="2"/>
      <c r="J349" s="2"/>
    </row>
    <row r="350" customFormat="false" ht="12" hidden="false" customHeight="false" outlineLevel="0" collapsed="false">
      <c r="A350" s="152" t="s">
        <v>534</v>
      </c>
      <c r="B350" s="152" t="s">
        <v>535</v>
      </c>
      <c r="D350" s="2"/>
      <c r="E350" s="2" t="str">
        <f aca="false">MID(A350,14,500)</f>
        <v/>
      </c>
      <c r="F350" s="2"/>
      <c r="G350" s="2"/>
      <c r="H350" s="2"/>
      <c r="I350" s="2"/>
      <c r="J350" s="2"/>
    </row>
    <row r="351" customFormat="false" ht="12" hidden="false" customHeight="false" outlineLevel="0" collapsed="false">
      <c r="A351" s="152" t="s">
        <v>536</v>
      </c>
      <c r="B351" s="152" t="s">
        <v>537</v>
      </c>
      <c r="D351" s="2"/>
      <c r="E351" s="2" t="str">
        <f aca="false">MID(A351,14,500)</f>
        <v/>
      </c>
      <c r="F351" s="2"/>
      <c r="G351" s="2"/>
      <c r="H351" s="2"/>
      <c r="I351" s="2"/>
      <c r="J351" s="2"/>
    </row>
    <row r="352" customFormat="false" ht="12" hidden="false" customHeight="false" outlineLevel="0" collapsed="false">
      <c r="A352" s="152" t="s">
        <v>538</v>
      </c>
      <c r="B352" s="152" t="s">
        <v>539</v>
      </c>
      <c r="D352" s="2"/>
      <c r="E352" s="2" t="str">
        <f aca="false">MID(A352,14,500)</f>
        <v/>
      </c>
      <c r="F352" s="2"/>
      <c r="G352" s="2"/>
      <c r="H352" s="2"/>
      <c r="I352" s="2"/>
      <c r="J352" s="2"/>
    </row>
    <row r="353" customFormat="false" ht="12" hidden="false" customHeight="false" outlineLevel="0" collapsed="false">
      <c r="A353" s="152" t="s">
        <v>540</v>
      </c>
      <c r="B353" s="152" t="s">
        <v>541</v>
      </c>
      <c r="D353" s="2"/>
      <c r="E353" s="2" t="str">
        <f aca="false">MID(A353,14,500)</f>
        <v/>
      </c>
      <c r="F353" s="2"/>
      <c r="G353" s="2"/>
      <c r="H353" s="2"/>
      <c r="I353" s="2"/>
      <c r="J353" s="2"/>
    </row>
    <row r="354" customFormat="false" ht="12" hidden="false" customHeight="false" outlineLevel="0" collapsed="false">
      <c r="A354" s="152" t="s">
        <v>542</v>
      </c>
      <c r="B354" s="152" t="s">
        <v>543</v>
      </c>
      <c r="D354" s="2"/>
      <c r="E354" s="2" t="str">
        <f aca="false">MID(A354,14,500)</f>
        <v/>
      </c>
      <c r="F354" s="2"/>
      <c r="G354" s="2"/>
      <c r="H354" s="2"/>
      <c r="I354" s="2"/>
      <c r="J354" s="2"/>
    </row>
    <row r="355" customFormat="false" ht="12" hidden="false" customHeight="false" outlineLevel="0" collapsed="false">
      <c r="A355" s="152" t="s">
        <v>544</v>
      </c>
      <c r="B355" s="152" t="s">
        <v>545</v>
      </c>
      <c r="D355" s="2"/>
      <c r="E355" s="2" t="str">
        <f aca="false">MID(A355,14,500)</f>
        <v/>
      </c>
      <c r="F355" s="2"/>
      <c r="G355" s="2"/>
      <c r="H355" s="2"/>
      <c r="I355" s="2"/>
      <c r="J355" s="2"/>
    </row>
    <row r="356" customFormat="false" ht="12" hidden="false" customHeight="false" outlineLevel="0" collapsed="false">
      <c r="A356" s="152" t="s">
        <v>546</v>
      </c>
      <c r="B356" s="152" t="s">
        <v>547</v>
      </c>
      <c r="D356" s="2"/>
      <c r="E356" s="2" t="str">
        <f aca="false">MID(A356,14,500)</f>
        <v/>
      </c>
      <c r="F356" s="2"/>
      <c r="G356" s="2"/>
      <c r="H356" s="2"/>
      <c r="I356" s="2"/>
      <c r="J356" s="2"/>
    </row>
    <row r="357" customFormat="false" ht="12" hidden="false" customHeight="false" outlineLevel="0" collapsed="false">
      <c r="A357" s="152" t="s">
        <v>548</v>
      </c>
      <c r="B357" s="152" t="s">
        <v>549</v>
      </c>
      <c r="D357" s="2"/>
      <c r="E357" s="2" t="str">
        <f aca="false">MID(A357,14,500)</f>
        <v/>
      </c>
      <c r="F357" s="2"/>
      <c r="G357" s="2"/>
      <c r="H357" s="2"/>
      <c r="I357" s="2"/>
      <c r="J357" s="2"/>
    </row>
    <row r="358" customFormat="false" ht="12" hidden="false" customHeight="false" outlineLevel="0" collapsed="false">
      <c r="A358" s="152" t="s">
        <v>550</v>
      </c>
      <c r="B358" s="152" t="s">
        <v>551</v>
      </c>
      <c r="D358" s="2"/>
      <c r="E358" s="2" t="str">
        <f aca="false">MID(A358,14,500)</f>
        <v/>
      </c>
      <c r="F358" s="2"/>
      <c r="G358" s="2"/>
      <c r="H358" s="2"/>
      <c r="I358" s="2"/>
      <c r="J358" s="2"/>
    </row>
    <row r="359" customFormat="false" ht="12" hidden="false" customHeight="false" outlineLevel="0" collapsed="false">
      <c r="A359" s="152" t="s">
        <v>552</v>
      </c>
      <c r="B359" s="152" t="s">
        <v>553</v>
      </c>
      <c r="D359" s="2"/>
      <c r="E359" s="2" t="str">
        <f aca="false">MID(A359,14,500)</f>
        <v/>
      </c>
      <c r="F359" s="2"/>
      <c r="G359" s="2"/>
      <c r="H359" s="2"/>
      <c r="I359" s="2"/>
      <c r="J359" s="2"/>
    </row>
    <row r="360" customFormat="false" ht="12" hidden="false" customHeight="false" outlineLevel="0" collapsed="false">
      <c r="A360" s="152" t="s">
        <v>554</v>
      </c>
      <c r="B360" s="152" t="s">
        <v>555</v>
      </c>
      <c r="D360" s="2"/>
      <c r="E360" s="2" t="str">
        <f aca="false">MID(A360,14,500)</f>
        <v/>
      </c>
      <c r="F360" s="2"/>
      <c r="G360" s="2"/>
      <c r="H360" s="2"/>
      <c r="I360" s="2"/>
      <c r="J360" s="2"/>
    </row>
    <row r="361" customFormat="false" ht="12" hidden="false" customHeight="false" outlineLevel="0" collapsed="false">
      <c r="A361" s="152" t="s">
        <v>556</v>
      </c>
      <c r="B361" s="152" t="s">
        <v>557</v>
      </c>
      <c r="D361" s="2"/>
      <c r="E361" s="2" t="str">
        <f aca="false">MID(A361,14,500)</f>
        <v/>
      </c>
      <c r="F361" s="2"/>
      <c r="G361" s="2"/>
      <c r="H361" s="2"/>
      <c r="I361" s="2"/>
      <c r="J361" s="2"/>
    </row>
    <row r="362" customFormat="false" ht="12" hidden="false" customHeight="false" outlineLevel="0" collapsed="false">
      <c r="A362" s="152" t="s">
        <v>558</v>
      </c>
      <c r="B362" s="152" t="s">
        <v>559</v>
      </c>
      <c r="D362" s="2"/>
      <c r="E362" s="2" t="str">
        <f aca="false">MID(A362,14,500)</f>
        <v/>
      </c>
      <c r="F362" s="2"/>
      <c r="G362" s="2"/>
      <c r="H362" s="2"/>
      <c r="I362" s="2"/>
      <c r="J362" s="2"/>
    </row>
    <row r="363" customFormat="false" ht="12" hidden="false" customHeight="false" outlineLevel="0" collapsed="false">
      <c r="A363" s="152" t="s">
        <v>560</v>
      </c>
      <c r="B363" s="152" t="s">
        <v>561</v>
      </c>
      <c r="D363" s="2"/>
      <c r="E363" s="2" t="str">
        <f aca="false">MID(A363,14,500)</f>
        <v/>
      </c>
      <c r="F363" s="2"/>
      <c r="G363" s="2"/>
      <c r="H363" s="2"/>
      <c r="I363" s="2"/>
      <c r="J363" s="2"/>
    </row>
    <row r="364" customFormat="false" ht="12" hidden="false" customHeight="false" outlineLevel="0" collapsed="false">
      <c r="A364" s="152" t="s">
        <v>562</v>
      </c>
      <c r="B364" s="152" t="s">
        <v>563</v>
      </c>
      <c r="D364" s="2"/>
      <c r="E364" s="2" t="str">
        <f aca="false">MID(A364,14,500)</f>
        <v/>
      </c>
      <c r="F364" s="2"/>
      <c r="G364" s="2"/>
      <c r="H364" s="2"/>
      <c r="I364" s="2"/>
      <c r="J364" s="2"/>
    </row>
    <row r="365" customFormat="false" ht="12" hidden="false" customHeight="false" outlineLevel="0" collapsed="false">
      <c r="A365" s="152" t="s">
        <v>564</v>
      </c>
      <c r="B365" s="152" t="s">
        <v>565</v>
      </c>
      <c r="D365" s="2"/>
      <c r="E365" s="2" t="str">
        <f aca="false">MID(A365,14,500)</f>
        <v/>
      </c>
      <c r="F365" s="2"/>
      <c r="G365" s="2"/>
      <c r="H365" s="2"/>
      <c r="I365" s="2"/>
      <c r="J365" s="2"/>
    </row>
    <row r="366" customFormat="false" ht="12" hidden="false" customHeight="false" outlineLevel="0" collapsed="false">
      <c r="A366" s="152" t="s">
        <v>566</v>
      </c>
      <c r="B366" s="152" t="s">
        <v>567</v>
      </c>
      <c r="D366" s="2"/>
      <c r="E366" s="2" t="str">
        <f aca="false">MID(A366,14,500)</f>
        <v/>
      </c>
      <c r="F366" s="2"/>
      <c r="G366" s="2"/>
      <c r="H366" s="2"/>
      <c r="I366" s="2"/>
      <c r="J366" s="2"/>
    </row>
    <row r="367" customFormat="false" ht="12" hidden="false" customHeight="false" outlineLevel="0" collapsed="false">
      <c r="A367" s="152" t="s">
        <v>568</v>
      </c>
      <c r="B367" s="152" t="s">
        <v>569</v>
      </c>
      <c r="D367" s="2"/>
      <c r="E367" s="2" t="str">
        <f aca="false">MID(A367,14,500)</f>
        <v/>
      </c>
      <c r="F367" s="2"/>
      <c r="G367" s="2"/>
      <c r="H367" s="2"/>
      <c r="I367" s="2"/>
      <c r="J367" s="2"/>
    </row>
    <row r="368" customFormat="false" ht="12" hidden="false" customHeight="false" outlineLevel="0" collapsed="false">
      <c r="A368" s="152" t="s">
        <v>570</v>
      </c>
      <c r="B368" s="152" t="s">
        <v>571</v>
      </c>
      <c r="D368" s="2"/>
      <c r="E368" s="2" t="str">
        <f aca="false">MID(A368,14,500)</f>
        <v/>
      </c>
      <c r="F368" s="2"/>
      <c r="G368" s="2"/>
      <c r="H368" s="2"/>
      <c r="I368" s="2"/>
      <c r="J368" s="2"/>
    </row>
    <row r="369" customFormat="false" ht="12" hidden="false" customHeight="false" outlineLevel="0" collapsed="false">
      <c r="A369" s="152" t="s">
        <v>572</v>
      </c>
      <c r="B369" s="152" t="s">
        <v>573</v>
      </c>
      <c r="D369" s="2"/>
      <c r="E369" s="2" t="str">
        <f aca="false">MID(A369,14,500)</f>
        <v/>
      </c>
      <c r="F369" s="2"/>
      <c r="G369" s="2"/>
      <c r="H369" s="2"/>
      <c r="I369" s="2"/>
      <c r="J369" s="2"/>
    </row>
    <row r="370" customFormat="false" ht="12" hidden="false" customHeight="false" outlineLevel="0" collapsed="false">
      <c r="A370" s="152" t="s">
        <v>574</v>
      </c>
      <c r="B370" s="152" t="s">
        <v>575</v>
      </c>
      <c r="D370" s="2"/>
      <c r="E370" s="2" t="str">
        <f aca="false">MID(A370,14,500)</f>
        <v/>
      </c>
      <c r="F370" s="2"/>
      <c r="G370" s="2"/>
      <c r="H370" s="2"/>
      <c r="I370" s="2"/>
      <c r="J370" s="2"/>
    </row>
    <row r="371" customFormat="false" ht="12" hidden="false" customHeight="false" outlineLevel="0" collapsed="false">
      <c r="A371" s="152" t="s">
        <v>576</v>
      </c>
      <c r="B371" s="152" t="s">
        <v>577</v>
      </c>
      <c r="D371" s="2"/>
      <c r="E371" s="2" t="str">
        <f aca="false">MID(A371,14,500)</f>
        <v/>
      </c>
      <c r="F371" s="2"/>
      <c r="G371" s="2"/>
      <c r="H371" s="2"/>
      <c r="I371" s="2"/>
      <c r="J371" s="2"/>
    </row>
    <row r="372" customFormat="false" ht="12" hidden="false" customHeight="false" outlineLevel="0" collapsed="false">
      <c r="A372" s="152" t="s">
        <v>578</v>
      </c>
      <c r="B372" s="152" t="s">
        <v>579</v>
      </c>
      <c r="D372" s="2"/>
      <c r="E372" s="2" t="str">
        <f aca="false">MID(A372,14,500)</f>
        <v/>
      </c>
      <c r="F372" s="2"/>
      <c r="G372" s="2"/>
      <c r="H372" s="2"/>
      <c r="I372" s="2"/>
      <c r="J372" s="2"/>
    </row>
    <row r="373" customFormat="false" ht="12" hidden="false" customHeight="false" outlineLevel="0" collapsed="false">
      <c r="A373" s="152" t="s">
        <v>580</v>
      </c>
      <c r="B373" s="152" t="s">
        <v>581</v>
      </c>
      <c r="D373" s="2"/>
      <c r="E373" s="2" t="str">
        <f aca="false">MID(A373,14,500)</f>
        <v/>
      </c>
      <c r="F373" s="2"/>
      <c r="G373" s="2"/>
      <c r="H373" s="2"/>
      <c r="I373" s="2"/>
      <c r="J373" s="2"/>
    </row>
    <row r="374" customFormat="false" ht="12" hidden="false" customHeight="false" outlineLevel="0" collapsed="false">
      <c r="A374" s="152" t="s">
        <v>582</v>
      </c>
      <c r="B374" s="152" t="s">
        <v>583</v>
      </c>
      <c r="D374" s="2"/>
      <c r="E374" s="2" t="str">
        <f aca="false">MID(A374,14,500)</f>
        <v/>
      </c>
      <c r="F374" s="2"/>
      <c r="G374" s="2"/>
      <c r="H374" s="2"/>
      <c r="I374" s="2"/>
      <c r="J374" s="2"/>
    </row>
    <row r="375" customFormat="false" ht="12" hidden="false" customHeight="false" outlineLevel="0" collapsed="false">
      <c r="A375" s="152" t="s">
        <v>584</v>
      </c>
      <c r="B375" s="152" t="s">
        <v>585</v>
      </c>
      <c r="D375" s="2"/>
      <c r="E375" s="2" t="str">
        <f aca="false">MID(A375,14,500)</f>
        <v/>
      </c>
      <c r="F375" s="2"/>
      <c r="G375" s="2"/>
      <c r="H375" s="2"/>
      <c r="I375" s="2"/>
      <c r="J375" s="2"/>
    </row>
    <row r="376" customFormat="false" ht="12" hidden="false" customHeight="false" outlineLevel="0" collapsed="false">
      <c r="A376" s="152" t="s">
        <v>586</v>
      </c>
      <c r="B376" s="152" t="s">
        <v>587</v>
      </c>
      <c r="D376" s="2"/>
      <c r="E376" s="2" t="str">
        <f aca="false">MID(A376,14,500)</f>
        <v/>
      </c>
      <c r="F376" s="2"/>
      <c r="G376" s="2"/>
      <c r="H376" s="2"/>
      <c r="I376" s="2"/>
      <c r="J376" s="2"/>
    </row>
    <row r="377" customFormat="false" ht="12" hidden="false" customHeight="false" outlineLevel="0" collapsed="false">
      <c r="A377" s="152" t="s">
        <v>588</v>
      </c>
      <c r="B377" s="152" t="s">
        <v>589</v>
      </c>
      <c r="D377" s="2"/>
      <c r="E377" s="2" t="str">
        <f aca="false">MID(A377,14,500)</f>
        <v/>
      </c>
      <c r="F377" s="2"/>
      <c r="G377" s="2"/>
      <c r="H377" s="2"/>
      <c r="I377" s="2"/>
      <c r="J377" s="2"/>
    </row>
    <row r="378" customFormat="false" ht="12" hidden="false" customHeight="false" outlineLevel="0" collapsed="false">
      <c r="A378" s="152" t="s">
        <v>590</v>
      </c>
      <c r="B378" s="152" t="s">
        <v>591</v>
      </c>
      <c r="D378" s="2"/>
      <c r="E378" s="2" t="str">
        <f aca="false">MID(A378,14,500)</f>
        <v/>
      </c>
      <c r="F378" s="2"/>
      <c r="G378" s="2"/>
      <c r="H378" s="2"/>
      <c r="I378" s="2"/>
      <c r="J378" s="2"/>
    </row>
    <row r="379" customFormat="false" ht="12" hidden="false" customHeight="false" outlineLevel="0" collapsed="false">
      <c r="A379" s="152" t="s">
        <v>592</v>
      </c>
      <c r="B379" s="152" t="s">
        <v>593</v>
      </c>
      <c r="D379" s="2"/>
      <c r="E379" s="2" t="str">
        <f aca="false">MID(A379,14,500)</f>
        <v/>
      </c>
      <c r="F379" s="2"/>
      <c r="G379" s="2"/>
      <c r="H379" s="2"/>
      <c r="I379" s="2"/>
      <c r="J379" s="2"/>
    </row>
    <row r="380" customFormat="false" ht="12" hidden="false" customHeight="false" outlineLevel="0" collapsed="false">
      <c r="A380" s="152" t="s">
        <v>594</v>
      </c>
      <c r="B380" s="152" t="s">
        <v>595</v>
      </c>
      <c r="D380" s="2"/>
      <c r="E380" s="2" t="str">
        <f aca="false">MID(A380,14,500)</f>
        <v/>
      </c>
      <c r="F380" s="2"/>
      <c r="G380" s="2"/>
      <c r="H380" s="2"/>
      <c r="I380" s="2"/>
      <c r="J380" s="2"/>
    </row>
    <row r="381" customFormat="false" ht="12" hidden="false" customHeight="false" outlineLevel="0" collapsed="false">
      <c r="A381" s="152" t="s">
        <v>596</v>
      </c>
      <c r="B381" s="152" t="s">
        <v>597</v>
      </c>
      <c r="D381" s="2"/>
      <c r="E381" s="2" t="str">
        <f aca="false">MID(A381,14,500)</f>
        <v/>
      </c>
      <c r="F381" s="2"/>
      <c r="G381" s="2"/>
      <c r="H381" s="2"/>
      <c r="I381" s="2"/>
      <c r="J381" s="2"/>
    </row>
    <row r="382" customFormat="false" ht="12" hidden="false" customHeight="false" outlineLevel="0" collapsed="false">
      <c r="A382" s="152" t="s">
        <v>598</v>
      </c>
      <c r="B382" s="152" t="s">
        <v>599</v>
      </c>
      <c r="D382" s="2"/>
      <c r="E382" s="2" t="str">
        <f aca="false">MID(A382,14,500)</f>
        <v/>
      </c>
      <c r="F382" s="2"/>
      <c r="G382" s="2"/>
      <c r="H382" s="2"/>
      <c r="I382" s="2"/>
      <c r="J382" s="2"/>
    </row>
    <row r="383" customFormat="false" ht="12" hidden="false" customHeight="false" outlineLevel="0" collapsed="false">
      <c r="A383" s="152" t="s">
        <v>600</v>
      </c>
      <c r="B383" s="152" t="s">
        <v>601</v>
      </c>
      <c r="D383" s="2"/>
      <c r="E383" s="2" t="str">
        <f aca="false">MID(A383,14,500)</f>
        <v/>
      </c>
      <c r="F383" s="2"/>
      <c r="G383" s="2"/>
      <c r="H383" s="2"/>
      <c r="I383" s="2"/>
      <c r="J383" s="2"/>
    </row>
    <row r="384" customFormat="false" ht="12" hidden="false" customHeight="false" outlineLevel="0" collapsed="false">
      <c r="A384" s="152" t="s">
        <v>602</v>
      </c>
      <c r="B384" s="152" t="s">
        <v>603</v>
      </c>
      <c r="D384" s="2"/>
      <c r="E384" s="2" t="str">
        <f aca="false">MID(A384,14,500)</f>
        <v/>
      </c>
      <c r="F384" s="2"/>
      <c r="G384" s="2"/>
      <c r="H384" s="2"/>
      <c r="I384" s="2"/>
      <c r="J384" s="2"/>
    </row>
    <row r="385" customFormat="false" ht="12" hidden="false" customHeight="false" outlineLevel="0" collapsed="false">
      <c r="A385" s="152" t="s">
        <v>604</v>
      </c>
      <c r="B385" s="152" t="s">
        <v>605</v>
      </c>
      <c r="D385" s="2"/>
      <c r="E385" s="2" t="str">
        <f aca="false">MID(A385,14,500)</f>
        <v/>
      </c>
      <c r="F385" s="2"/>
      <c r="G385" s="2"/>
      <c r="H385" s="2"/>
      <c r="I385" s="2"/>
      <c r="J385" s="2"/>
    </row>
    <row r="386" customFormat="false" ht="12" hidden="false" customHeight="false" outlineLevel="0" collapsed="false">
      <c r="A386" s="152" t="s">
        <v>606</v>
      </c>
      <c r="B386" s="152" t="s">
        <v>607</v>
      </c>
      <c r="D386" s="2"/>
      <c r="E386" s="2" t="str">
        <f aca="false">MID(A386,14,500)</f>
        <v/>
      </c>
      <c r="F386" s="2"/>
      <c r="G386" s="2"/>
      <c r="H386" s="2"/>
      <c r="I386" s="2"/>
      <c r="J386" s="2"/>
    </row>
    <row r="387" customFormat="false" ht="12" hidden="false" customHeight="false" outlineLevel="0" collapsed="false">
      <c r="A387" s="152" t="s">
        <v>608</v>
      </c>
      <c r="B387" s="152" t="s">
        <v>609</v>
      </c>
      <c r="D387" s="2"/>
      <c r="E387" s="2" t="str">
        <f aca="false">MID(A387,14,500)</f>
        <v/>
      </c>
      <c r="F387" s="2"/>
      <c r="G387" s="2"/>
      <c r="H387" s="2"/>
      <c r="I387" s="2"/>
      <c r="J387" s="2"/>
    </row>
    <row r="388" customFormat="false" ht="12" hidden="false" customHeight="false" outlineLevel="0" collapsed="false">
      <c r="A388" s="152" t="s">
        <v>610</v>
      </c>
      <c r="B388" s="152" t="s">
        <v>611</v>
      </c>
      <c r="D388" s="2"/>
      <c r="E388" s="2" t="str">
        <f aca="false">MID(A388,14,500)</f>
        <v/>
      </c>
      <c r="F388" s="2"/>
      <c r="G388" s="2"/>
      <c r="H388" s="2"/>
      <c r="I388" s="2"/>
      <c r="J388" s="2"/>
    </row>
    <row r="389" customFormat="false" ht="12" hidden="false" customHeight="false" outlineLevel="0" collapsed="false">
      <c r="A389" s="152" t="s">
        <v>612</v>
      </c>
      <c r="B389" s="152" t="s">
        <v>613</v>
      </c>
      <c r="D389" s="2"/>
      <c r="E389" s="2" t="str">
        <f aca="false">MID(A389,14,500)</f>
        <v/>
      </c>
      <c r="F389" s="2"/>
      <c r="G389" s="2"/>
      <c r="H389" s="2"/>
      <c r="I389" s="2"/>
      <c r="J389" s="2"/>
    </row>
    <row r="390" customFormat="false" ht="12" hidden="false" customHeight="false" outlineLevel="0" collapsed="false">
      <c r="A390" s="152" t="s">
        <v>614</v>
      </c>
      <c r="B390" s="152" t="s">
        <v>615</v>
      </c>
      <c r="D390" s="2"/>
      <c r="E390" s="2" t="str">
        <f aca="false">MID(A390,14,500)</f>
        <v/>
      </c>
      <c r="F390" s="2"/>
      <c r="G390" s="2"/>
      <c r="H390" s="2"/>
      <c r="I390" s="2"/>
      <c r="J390" s="2"/>
    </row>
    <row r="391" customFormat="false" ht="12" hidden="false" customHeight="false" outlineLevel="0" collapsed="false">
      <c r="A391" s="152" t="s">
        <v>616</v>
      </c>
      <c r="B391" s="152" t="s">
        <v>617</v>
      </c>
      <c r="D391" s="2"/>
      <c r="E391" s="2" t="str">
        <f aca="false">MID(A391,14,500)</f>
        <v/>
      </c>
      <c r="F391" s="2"/>
      <c r="G391" s="2"/>
      <c r="H391" s="2"/>
      <c r="I391" s="2"/>
      <c r="J391" s="2"/>
    </row>
    <row r="392" customFormat="false" ht="12" hidden="false" customHeight="false" outlineLevel="0" collapsed="false">
      <c r="A392" s="152" t="s">
        <v>618</v>
      </c>
      <c r="B392" s="152" t="s">
        <v>619</v>
      </c>
      <c r="D392" s="2"/>
      <c r="E392" s="2" t="str">
        <f aca="false">MID(A392,14,500)</f>
        <v/>
      </c>
      <c r="F392" s="2"/>
      <c r="G392" s="2"/>
      <c r="H392" s="2"/>
      <c r="I392" s="2"/>
      <c r="J392" s="2"/>
    </row>
    <row r="393" customFormat="false" ht="12" hidden="false" customHeight="false" outlineLevel="0" collapsed="false">
      <c r="A393" s="152" t="s">
        <v>620</v>
      </c>
      <c r="B393" s="152" t="s">
        <v>621</v>
      </c>
      <c r="D393" s="2"/>
      <c r="E393" s="2" t="str">
        <f aca="false">MID(A393,14,500)</f>
        <v/>
      </c>
      <c r="F393" s="2"/>
      <c r="G393" s="2"/>
      <c r="H393" s="2"/>
      <c r="I393" s="2"/>
      <c r="J393" s="2"/>
    </row>
    <row r="394" customFormat="false" ht="12" hidden="false" customHeight="false" outlineLevel="0" collapsed="false">
      <c r="A394" s="152" t="s">
        <v>622</v>
      </c>
      <c r="B394" s="152" t="s">
        <v>623</v>
      </c>
      <c r="D394" s="2"/>
      <c r="E394" s="2" t="str">
        <f aca="false">MID(A394,14,500)</f>
        <v/>
      </c>
      <c r="F394" s="2"/>
      <c r="G394" s="2"/>
      <c r="H394" s="2"/>
      <c r="I394" s="2"/>
      <c r="J394" s="2"/>
    </row>
    <row r="395" customFormat="false" ht="12" hidden="false" customHeight="false" outlineLevel="0" collapsed="false">
      <c r="A395" s="152" t="s">
        <v>624</v>
      </c>
      <c r="B395" s="152" t="s">
        <v>625</v>
      </c>
      <c r="D395" s="2"/>
      <c r="E395" s="2" t="str">
        <f aca="false">MID(A395,14,500)</f>
        <v/>
      </c>
      <c r="F395" s="2"/>
      <c r="G395" s="2"/>
      <c r="H395" s="2"/>
      <c r="I395" s="2"/>
      <c r="J395" s="2"/>
    </row>
    <row r="396" customFormat="false" ht="12" hidden="false" customHeight="false" outlineLevel="0" collapsed="false">
      <c r="A396" s="152" t="s">
        <v>626</v>
      </c>
      <c r="B396" s="152" t="s">
        <v>627</v>
      </c>
      <c r="D396" s="2"/>
      <c r="E396" s="2" t="str">
        <f aca="false">MID(A396,14,500)</f>
        <v/>
      </c>
      <c r="F396" s="2"/>
      <c r="G396" s="2"/>
      <c r="H396" s="2"/>
      <c r="I396" s="2"/>
      <c r="J396" s="2"/>
    </row>
    <row r="397" customFormat="false" ht="12" hidden="false" customHeight="false" outlineLevel="0" collapsed="false">
      <c r="A397" s="152" t="s">
        <v>628</v>
      </c>
      <c r="B397" s="152" t="s">
        <v>629</v>
      </c>
      <c r="D397" s="2"/>
      <c r="E397" s="2" t="str">
        <f aca="false">MID(A397,14,500)</f>
        <v/>
      </c>
      <c r="F397" s="2"/>
      <c r="G397" s="2"/>
      <c r="H397" s="2"/>
      <c r="I397" s="2"/>
      <c r="J397" s="2"/>
    </row>
    <row r="398" customFormat="false" ht="12" hidden="false" customHeight="false" outlineLevel="0" collapsed="false">
      <c r="A398" s="152" t="s">
        <v>630</v>
      </c>
      <c r="B398" s="152" t="s">
        <v>631</v>
      </c>
      <c r="D398" s="2"/>
      <c r="E398" s="2" t="str">
        <f aca="false">MID(A398,14,500)</f>
        <v/>
      </c>
      <c r="F398" s="2"/>
      <c r="G398" s="2"/>
      <c r="H398" s="2"/>
      <c r="I398" s="2"/>
      <c r="J398" s="2"/>
    </row>
    <row r="399" customFormat="false" ht="12" hidden="false" customHeight="false" outlineLevel="0" collapsed="false">
      <c r="A399" s="152" t="s">
        <v>632</v>
      </c>
      <c r="B399" s="152" t="s">
        <v>633</v>
      </c>
      <c r="D399" s="2"/>
      <c r="E399" s="2" t="str">
        <f aca="false">MID(A399,14,500)</f>
        <v/>
      </c>
      <c r="F399" s="2"/>
      <c r="G399" s="2"/>
      <c r="H399" s="2"/>
      <c r="I399" s="2"/>
      <c r="J399" s="2"/>
    </row>
    <row r="400" customFormat="false" ht="12" hidden="false" customHeight="false" outlineLevel="0" collapsed="false">
      <c r="A400" s="152" t="s">
        <v>634</v>
      </c>
      <c r="B400" s="152" t="s">
        <v>635</v>
      </c>
      <c r="D400" s="2"/>
      <c r="E400" s="2" t="str">
        <f aca="false">MID(A400,14,500)</f>
        <v/>
      </c>
      <c r="F400" s="2"/>
      <c r="G400" s="2"/>
      <c r="H400" s="2"/>
      <c r="I400" s="2"/>
      <c r="J400" s="2"/>
    </row>
    <row r="401" customFormat="false" ht="12" hidden="false" customHeight="false" outlineLevel="0" collapsed="false">
      <c r="A401" s="152" t="s">
        <v>636</v>
      </c>
      <c r="B401" s="152" t="s">
        <v>637</v>
      </c>
      <c r="D401" s="2"/>
      <c r="E401" s="2" t="str">
        <f aca="false">MID(A401,14,500)</f>
        <v/>
      </c>
      <c r="F401" s="2"/>
      <c r="G401" s="2"/>
      <c r="H401" s="2"/>
      <c r="I401" s="2"/>
      <c r="J401" s="2"/>
    </row>
    <row r="402" customFormat="false" ht="12" hidden="false" customHeight="false" outlineLevel="0" collapsed="false">
      <c r="A402" s="152" t="s">
        <v>638</v>
      </c>
      <c r="B402" s="152" t="s">
        <v>639</v>
      </c>
      <c r="D402" s="2"/>
      <c r="E402" s="2" t="str">
        <f aca="false">MID(A402,14,500)</f>
        <v/>
      </c>
      <c r="F402" s="2"/>
      <c r="G402" s="2"/>
      <c r="H402" s="2"/>
      <c r="I402" s="2"/>
      <c r="J402" s="2"/>
    </row>
    <row r="403" customFormat="false" ht="12" hidden="false" customHeight="false" outlineLevel="0" collapsed="false">
      <c r="A403" s="152" t="s">
        <v>640</v>
      </c>
      <c r="B403" s="152" t="s">
        <v>641</v>
      </c>
      <c r="D403" s="2"/>
      <c r="E403" s="2" t="str">
        <f aca="false">MID(A403,14,500)</f>
        <v/>
      </c>
      <c r="F403" s="2"/>
      <c r="G403" s="2"/>
      <c r="H403" s="2"/>
      <c r="I403" s="2"/>
      <c r="J403" s="2"/>
    </row>
    <row r="404" customFormat="false" ht="12" hidden="false" customHeight="false" outlineLevel="0" collapsed="false">
      <c r="A404" s="152" t="s">
        <v>642</v>
      </c>
      <c r="B404" s="152" t="s">
        <v>643</v>
      </c>
      <c r="D404" s="2"/>
      <c r="E404" s="2" t="str">
        <f aca="false">MID(A404,14,500)</f>
        <v/>
      </c>
      <c r="F404" s="2"/>
      <c r="G404" s="2"/>
      <c r="H404" s="2"/>
      <c r="I404" s="2"/>
      <c r="J404" s="2"/>
    </row>
    <row r="405" customFormat="false" ht="12" hidden="false" customHeight="false" outlineLevel="0" collapsed="false">
      <c r="A405" s="152" t="s">
        <v>644</v>
      </c>
      <c r="B405" s="152" t="s">
        <v>645</v>
      </c>
      <c r="D405" s="2"/>
      <c r="E405" s="2" t="str">
        <f aca="false">MID(A405,14,500)</f>
        <v/>
      </c>
      <c r="F405" s="2"/>
      <c r="G405" s="2"/>
      <c r="H405" s="2"/>
      <c r="I405" s="2"/>
      <c r="J405" s="2"/>
    </row>
    <row r="406" customFormat="false" ht="12" hidden="false" customHeight="false" outlineLevel="0" collapsed="false">
      <c r="A406" s="152" t="s">
        <v>646</v>
      </c>
      <c r="B406" s="152" t="s">
        <v>647</v>
      </c>
      <c r="D406" s="2"/>
      <c r="E406" s="2" t="str">
        <f aca="false">MID(A406,14,500)</f>
        <v/>
      </c>
      <c r="F406" s="2"/>
      <c r="G406" s="2"/>
      <c r="H406" s="2"/>
      <c r="I406" s="2"/>
      <c r="J406" s="2"/>
    </row>
    <row r="407" customFormat="false" ht="12" hidden="false" customHeight="false" outlineLevel="0" collapsed="false">
      <c r="A407" s="152" t="s">
        <v>648</v>
      </c>
      <c r="B407" s="152" t="s">
        <v>649</v>
      </c>
      <c r="D407" s="2"/>
      <c r="E407" s="2" t="str">
        <f aca="false">MID(A407,14,500)</f>
        <v/>
      </c>
      <c r="F407" s="2"/>
      <c r="G407" s="2"/>
      <c r="H407" s="2"/>
      <c r="I407" s="2"/>
      <c r="J407" s="2"/>
    </row>
    <row r="408" customFormat="false" ht="12" hidden="false" customHeight="false" outlineLevel="0" collapsed="false">
      <c r="A408" s="152" t="s">
        <v>650</v>
      </c>
      <c r="B408" s="152" t="s">
        <v>651</v>
      </c>
      <c r="D408" s="2"/>
      <c r="E408" s="2" t="str">
        <f aca="false">MID(A408,14,500)</f>
        <v/>
      </c>
      <c r="F408" s="2"/>
      <c r="G408" s="2"/>
      <c r="H408" s="2"/>
      <c r="I408" s="2"/>
      <c r="J408" s="2"/>
    </row>
    <row r="409" customFormat="false" ht="12" hidden="false" customHeight="false" outlineLevel="0" collapsed="false">
      <c r="A409" s="152" t="s">
        <v>652</v>
      </c>
      <c r="B409" s="152" t="s">
        <v>653</v>
      </c>
      <c r="D409" s="2"/>
      <c r="E409" s="2" t="str">
        <f aca="false">MID(A409,14,500)</f>
        <v/>
      </c>
      <c r="F409" s="2"/>
      <c r="G409" s="2"/>
      <c r="H409" s="2"/>
      <c r="I409" s="2"/>
      <c r="J409" s="2"/>
    </row>
    <row r="410" customFormat="false" ht="12" hidden="false" customHeight="false" outlineLevel="0" collapsed="false">
      <c r="A410" s="152" t="s">
        <v>654</v>
      </c>
      <c r="B410" s="152" t="s">
        <v>655</v>
      </c>
      <c r="D410" s="2"/>
      <c r="E410" s="2" t="str">
        <f aca="false">MID(A410,14,500)</f>
        <v/>
      </c>
      <c r="F410" s="2"/>
      <c r="G410" s="2"/>
      <c r="H410" s="2"/>
      <c r="I410" s="2"/>
      <c r="J410" s="2"/>
    </row>
    <row r="411" customFormat="false" ht="12" hidden="false" customHeight="false" outlineLevel="0" collapsed="false">
      <c r="A411" s="152" t="s">
        <v>656</v>
      </c>
      <c r="B411" s="152" t="s">
        <v>657</v>
      </c>
      <c r="D411" s="2"/>
      <c r="E411" s="2" t="str">
        <f aca="false">MID(A411,14,500)</f>
        <v/>
      </c>
      <c r="F411" s="2"/>
      <c r="G411" s="2"/>
      <c r="H411" s="2"/>
      <c r="I411" s="2"/>
      <c r="J411" s="2"/>
    </row>
    <row r="412" customFormat="false" ht="12" hidden="false" customHeight="false" outlineLevel="0" collapsed="false">
      <c r="A412" s="152" t="s">
        <v>658</v>
      </c>
      <c r="B412" s="152" t="s">
        <v>659</v>
      </c>
      <c r="D412" s="2"/>
      <c r="E412" s="2" t="str">
        <f aca="false">MID(A412,14,500)</f>
        <v/>
      </c>
      <c r="F412" s="2"/>
      <c r="G412" s="2"/>
      <c r="H412" s="2"/>
      <c r="I412" s="2"/>
      <c r="J412" s="2"/>
    </row>
    <row r="413" customFormat="false" ht="12" hidden="false" customHeight="false" outlineLevel="0" collapsed="false">
      <c r="A413" s="152" t="s">
        <v>660</v>
      </c>
      <c r="B413" s="152" t="s">
        <v>661</v>
      </c>
      <c r="D413" s="2"/>
      <c r="E413" s="2" t="str">
        <f aca="false">MID(A413,14,500)</f>
        <v/>
      </c>
      <c r="F413" s="2"/>
      <c r="G413" s="2"/>
      <c r="H413" s="2"/>
      <c r="I413" s="2"/>
      <c r="J413" s="2"/>
    </row>
    <row r="414" customFormat="false" ht="12" hidden="false" customHeight="false" outlineLevel="0" collapsed="false">
      <c r="A414" s="152" t="s">
        <v>662</v>
      </c>
      <c r="B414" s="152" t="s">
        <v>663</v>
      </c>
      <c r="D414" s="2"/>
      <c r="E414" s="2" t="str">
        <f aca="false">MID(A414,14,500)</f>
        <v/>
      </c>
      <c r="F414" s="2"/>
      <c r="G414" s="2"/>
      <c r="H414" s="2"/>
      <c r="I414" s="2"/>
      <c r="J414" s="2"/>
    </row>
    <row r="415" customFormat="false" ht="12" hidden="false" customHeight="false" outlineLevel="0" collapsed="false">
      <c r="A415" s="152" t="s">
        <v>664</v>
      </c>
      <c r="B415" s="152" t="s">
        <v>665</v>
      </c>
      <c r="D415" s="2"/>
      <c r="E415" s="2" t="str">
        <f aca="false">MID(A415,14,500)</f>
        <v/>
      </c>
      <c r="F415" s="2"/>
      <c r="G415" s="2"/>
      <c r="H415" s="2"/>
      <c r="I415" s="2"/>
      <c r="J415" s="2"/>
    </row>
    <row r="416" customFormat="false" ht="12" hidden="false" customHeight="false" outlineLevel="0" collapsed="false">
      <c r="A416" s="152" t="s">
        <v>666</v>
      </c>
      <c r="B416" s="152" t="s">
        <v>667</v>
      </c>
      <c r="D416" s="2"/>
      <c r="E416" s="2" t="str">
        <f aca="false">MID(A416,14,500)</f>
        <v/>
      </c>
      <c r="F416" s="2"/>
      <c r="G416" s="2"/>
      <c r="H416" s="2"/>
      <c r="I416" s="2"/>
      <c r="J416" s="2"/>
    </row>
    <row r="417" customFormat="false" ht="12" hidden="false" customHeight="false" outlineLevel="0" collapsed="false">
      <c r="A417" s="152" t="s">
        <v>668</v>
      </c>
      <c r="B417" s="152" t="s">
        <v>669</v>
      </c>
      <c r="D417" s="2"/>
      <c r="E417" s="2" t="str">
        <f aca="false">MID(A417,14,500)</f>
        <v/>
      </c>
      <c r="F417" s="2"/>
      <c r="G417" s="2"/>
      <c r="H417" s="2"/>
      <c r="I417" s="2"/>
      <c r="J417" s="2"/>
    </row>
    <row r="418" customFormat="false" ht="12" hidden="false" customHeight="false" outlineLevel="0" collapsed="false">
      <c r="A418" s="152" t="s">
        <v>670</v>
      </c>
      <c r="B418" s="152" t="s">
        <v>671</v>
      </c>
      <c r="D418" s="2"/>
      <c r="E418" s="2" t="str">
        <f aca="false">MID(A418,14,500)</f>
        <v/>
      </c>
      <c r="F418" s="2"/>
      <c r="G418" s="2"/>
      <c r="H418" s="2"/>
      <c r="I418" s="2"/>
      <c r="J418" s="2"/>
    </row>
    <row r="419" customFormat="false" ht="12" hidden="false" customHeight="false" outlineLevel="0" collapsed="false">
      <c r="A419" s="152" t="s">
        <v>672</v>
      </c>
      <c r="B419" s="152" t="s">
        <v>673</v>
      </c>
      <c r="D419" s="2"/>
      <c r="E419" s="2" t="str">
        <f aca="false">MID(A419,14,500)</f>
        <v/>
      </c>
      <c r="F419" s="2"/>
      <c r="G419" s="2"/>
      <c r="H419" s="2"/>
      <c r="I419" s="2"/>
      <c r="J419" s="2"/>
    </row>
    <row r="420" customFormat="false" ht="12" hidden="false" customHeight="false" outlineLevel="0" collapsed="false">
      <c r="A420" s="152" t="s">
        <v>674</v>
      </c>
      <c r="B420" s="152" t="s">
        <v>675</v>
      </c>
      <c r="D420" s="2"/>
      <c r="E420" s="2" t="str">
        <f aca="false">MID(A420,14,500)</f>
        <v/>
      </c>
      <c r="F420" s="2"/>
      <c r="G420" s="2"/>
      <c r="H420" s="2"/>
      <c r="I420" s="2"/>
      <c r="J420" s="2"/>
    </row>
    <row r="421" customFormat="false" ht="12" hidden="false" customHeight="false" outlineLevel="0" collapsed="false">
      <c r="A421" s="152" t="s">
        <v>676</v>
      </c>
      <c r="B421" s="152" t="s">
        <v>677</v>
      </c>
      <c r="D421" s="2"/>
      <c r="E421" s="2" t="str">
        <f aca="false">MID(A421,14,500)</f>
        <v/>
      </c>
      <c r="F421" s="2"/>
      <c r="G421" s="2"/>
      <c r="H421" s="2"/>
      <c r="I421" s="2"/>
      <c r="J421" s="2"/>
    </row>
    <row r="422" customFormat="false" ht="12" hidden="false" customHeight="false" outlineLevel="0" collapsed="false">
      <c r="A422" s="152" t="s">
        <v>678</v>
      </c>
      <c r="B422" s="152" t="s">
        <v>679</v>
      </c>
      <c r="D422" s="2"/>
      <c r="E422" s="2" t="str">
        <f aca="false">MID(A422,14,500)</f>
        <v/>
      </c>
      <c r="F422" s="2"/>
      <c r="G422" s="2"/>
      <c r="H422" s="2"/>
      <c r="I422" s="2"/>
      <c r="J422" s="2"/>
    </row>
    <row r="423" customFormat="false" ht="12" hidden="false" customHeight="false" outlineLevel="0" collapsed="false">
      <c r="A423" s="152" t="s">
        <v>680</v>
      </c>
      <c r="B423" s="152" t="s">
        <v>681</v>
      </c>
      <c r="D423" s="2"/>
      <c r="E423" s="2" t="str">
        <f aca="false">MID(A423,14,500)</f>
        <v/>
      </c>
      <c r="F423" s="2"/>
      <c r="G423" s="2"/>
      <c r="H423" s="2"/>
      <c r="I423" s="2"/>
      <c r="J423" s="2"/>
    </row>
    <row r="424" customFormat="false" ht="12" hidden="false" customHeight="false" outlineLevel="0" collapsed="false">
      <c r="A424" s="152" t="s">
        <v>682</v>
      </c>
      <c r="B424" s="152" t="s">
        <v>683</v>
      </c>
      <c r="D424" s="2"/>
      <c r="E424" s="2" t="str">
        <f aca="false">MID(A424,14,500)</f>
        <v/>
      </c>
      <c r="F424" s="2"/>
      <c r="G424" s="2"/>
      <c r="H424" s="2"/>
      <c r="I424" s="2"/>
      <c r="J424" s="2"/>
    </row>
    <row r="425" customFormat="false" ht="12" hidden="false" customHeight="false" outlineLevel="0" collapsed="false">
      <c r="A425" s="152" t="s">
        <v>684</v>
      </c>
      <c r="B425" s="152" t="s">
        <v>685</v>
      </c>
      <c r="D425" s="2"/>
      <c r="E425" s="2" t="str">
        <f aca="false">MID(A425,14,500)</f>
        <v/>
      </c>
      <c r="F425" s="2"/>
      <c r="G425" s="2"/>
      <c r="H425" s="2"/>
      <c r="I425" s="2"/>
      <c r="J425" s="2"/>
    </row>
    <row r="426" customFormat="false" ht="12" hidden="false" customHeight="false" outlineLevel="0" collapsed="false">
      <c r="A426" s="152" t="s">
        <v>686</v>
      </c>
      <c r="B426" s="152" t="s">
        <v>687</v>
      </c>
      <c r="D426" s="2"/>
      <c r="E426" s="2" t="str">
        <f aca="false">MID(A426,14,500)</f>
        <v/>
      </c>
      <c r="F426" s="2"/>
      <c r="G426" s="2"/>
      <c r="H426" s="2"/>
      <c r="I426" s="2"/>
      <c r="J426" s="2"/>
    </row>
    <row r="427" customFormat="false" ht="12" hidden="false" customHeight="false" outlineLevel="0" collapsed="false">
      <c r="A427" s="152" t="s">
        <v>688</v>
      </c>
      <c r="B427" s="152" t="s">
        <v>689</v>
      </c>
      <c r="D427" s="2"/>
      <c r="E427" s="2" t="str">
        <f aca="false">MID(A427,14,500)</f>
        <v/>
      </c>
      <c r="F427" s="2"/>
      <c r="G427" s="2"/>
      <c r="H427" s="2"/>
      <c r="I427" s="2"/>
      <c r="J427" s="2"/>
    </row>
    <row r="428" customFormat="false" ht="12" hidden="false" customHeight="false" outlineLevel="0" collapsed="false">
      <c r="A428" s="152" t="s">
        <v>690</v>
      </c>
      <c r="B428" s="152" t="s">
        <v>691</v>
      </c>
      <c r="D428" s="2"/>
      <c r="E428" s="2" t="str">
        <f aca="false">MID(A428,14,500)</f>
        <v/>
      </c>
      <c r="F428" s="2"/>
      <c r="G428" s="2"/>
      <c r="H428" s="2"/>
      <c r="I428" s="2"/>
      <c r="J428" s="2"/>
    </row>
    <row r="429" customFormat="false" ht="12" hidden="false" customHeight="false" outlineLevel="0" collapsed="false">
      <c r="A429" s="152" t="s">
        <v>692</v>
      </c>
      <c r="B429" s="152" t="s">
        <v>693</v>
      </c>
      <c r="D429" s="2"/>
      <c r="E429" s="2" t="str">
        <f aca="false">MID(A429,14,500)</f>
        <v/>
      </c>
      <c r="F429" s="2"/>
      <c r="G429" s="2"/>
      <c r="H429" s="2"/>
      <c r="I429" s="2"/>
      <c r="J429" s="2"/>
    </row>
    <row r="430" customFormat="false" ht="12" hidden="false" customHeight="false" outlineLevel="0" collapsed="false">
      <c r="A430" s="152" t="s">
        <v>694</v>
      </c>
      <c r="B430" s="152" t="s">
        <v>695</v>
      </c>
      <c r="D430" s="2"/>
      <c r="E430" s="2" t="str">
        <f aca="false">MID(A430,14,500)</f>
        <v/>
      </c>
      <c r="F430" s="2"/>
      <c r="G430" s="2"/>
      <c r="H430" s="2"/>
      <c r="I430" s="2"/>
      <c r="J430" s="2"/>
    </row>
    <row r="431" customFormat="false" ht="12" hidden="false" customHeight="false" outlineLevel="0" collapsed="false">
      <c r="A431" s="152" t="s">
        <v>696</v>
      </c>
      <c r="B431" s="152" t="s">
        <v>697</v>
      </c>
      <c r="D431" s="2"/>
      <c r="E431" s="2" t="str">
        <f aca="false">MID(A431,14,500)</f>
        <v/>
      </c>
      <c r="F431" s="2"/>
      <c r="G431" s="2"/>
      <c r="H431" s="2"/>
      <c r="I431" s="2"/>
      <c r="J431" s="2"/>
    </row>
    <row r="432" customFormat="false" ht="12" hidden="false" customHeight="false" outlineLevel="0" collapsed="false">
      <c r="A432" s="152" t="s">
        <v>698</v>
      </c>
      <c r="B432" s="152" t="s">
        <v>699</v>
      </c>
      <c r="D432" s="2"/>
      <c r="E432" s="2" t="str">
        <f aca="false">MID(A432,14,500)</f>
        <v/>
      </c>
      <c r="F432" s="2"/>
      <c r="G432" s="2"/>
      <c r="H432" s="2"/>
      <c r="I432" s="2"/>
      <c r="J432" s="2"/>
    </row>
    <row r="433" customFormat="false" ht="12" hidden="false" customHeight="false" outlineLevel="0" collapsed="false">
      <c r="A433" s="152" t="s">
        <v>700</v>
      </c>
      <c r="B433" s="152" t="s">
        <v>701</v>
      </c>
      <c r="D433" s="2"/>
      <c r="E433" s="2" t="str">
        <f aca="false">MID(A433,14,500)</f>
        <v/>
      </c>
      <c r="F433" s="2"/>
      <c r="G433" s="2"/>
      <c r="H433" s="2"/>
      <c r="I433" s="2"/>
      <c r="J433" s="2"/>
    </row>
    <row r="434" customFormat="false" ht="12" hidden="false" customHeight="false" outlineLevel="0" collapsed="false">
      <c r="A434" s="152" t="s">
        <v>702</v>
      </c>
      <c r="B434" s="152" t="s">
        <v>703</v>
      </c>
      <c r="D434" s="2"/>
      <c r="E434" s="2" t="str">
        <f aca="false">MID(A434,14,500)</f>
        <v/>
      </c>
      <c r="F434" s="2"/>
      <c r="G434" s="2"/>
      <c r="H434" s="2"/>
      <c r="I434" s="2"/>
      <c r="J434" s="2"/>
    </row>
    <row r="435" customFormat="false" ht="12" hidden="false" customHeight="false" outlineLevel="0" collapsed="false">
      <c r="A435" s="152" t="s">
        <v>704</v>
      </c>
      <c r="B435" s="152" t="s">
        <v>705</v>
      </c>
      <c r="D435" s="2"/>
      <c r="E435" s="2" t="str">
        <f aca="false">MID(A435,14,500)</f>
        <v/>
      </c>
      <c r="F435" s="2"/>
      <c r="G435" s="2"/>
      <c r="H435" s="2"/>
      <c r="I435" s="2"/>
      <c r="J435" s="2"/>
    </row>
    <row r="436" customFormat="false" ht="12" hidden="false" customHeight="false" outlineLevel="0" collapsed="false">
      <c r="A436" s="152" t="s">
        <v>706</v>
      </c>
      <c r="B436" s="152" t="s">
        <v>707</v>
      </c>
      <c r="D436" s="2"/>
      <c r="E436" s="2" t="str">
        <f aca="false">MID(A436,14,500)</f>
        <v/>
      </c>
      <c r="F436" s="2"/>
      <c r="G436" s="2"/>
      <c r="H436" s="2"/>
      <c r="I436" s="2"/>
      <c r="J436" s="2"/>
    </row>
    <row r="437" customFormat="false" ht="12" hidden="false" customHeight="false" outlineLevel="0" collapsed="false">
      <c r="A437" s="152" t="s">
        <v>708</v>
      </c>
      <c r="B437" s="152" t="s">
        <v>709</v>
      </c>
      <c r="D437" s="2"/>
      <c r="E437" s="2" t="str">
        <f aca="false">MID(A437,14,500)</f>
        <v/>
      </c>
      <c r="F437" s="2"/>
      <c r="G437" s="2"/>
      <c r="H437" s="2"/>
      <c r="I437" s="2"/>
      <c r="J437" s="2"/>
    </row>
    <row r="438" customFormat="false" ht="12" hidden="false" customHeight="false" outlineLevel="0" collapsed="false">
      <c r="A438" s="152" t="s">
        <v>710</v>
      </c>
      <c r="B438" s="152" t="s">
        <v>711</v>
      </c>
      <c r="D438" s="2"/>
      <c r="E438" s="2" t="str">
        <f aca="false">MID(A438,14,500)</f>
        <v/>
      </c>
      <c r="F438" s="2"/>
      <c r="G438" s="2"/>
      <c r="H438" s="2"/>
      <c r="I438" s="2"/>
      <c r="J438" s="2"/>
    </row>
    <row r="439" customFormat="false" ht="12" hidden="false" customHeight="false" outlineLevel="0" collapsed="false">
      <c r="A439" s="152" t="s">
        <v>712</v>
      </c>
      <c r="B439" s="152" t="s">
        <v>713</v>
      </c>
      <c r="D439" s="2"/>
      <c r="E439" s="2" t="str">
        <f aca="false">MID(A439,14,500)</f>
        <v/>
      </c>
      <c r="F439" s="2"/>
      <c r="G439" s="2"/>
      <c r="H439" s="2"/>
      <c r="I439" s="2"/>
      <c r="J439" s="2"/>
    </row>
    <row r="440" customFormat="false" ht="12" hidden="false" customHeight="false" outlineLevel="0" collapsed="false">
      <c r="A440" s="152" t="s">
        <v>714</v>
      </c>
      <c r="B440" s="152" t="s">
        <v>715</v>
      </c>
      <c r="D440" s="2"/>
      <c r="E440" s="2" t="str">
        <f aca="false">MID(A440,14,500)</f>
        <v/>
      </c>
      <c r="F440" s="2"/>
      <c r="G440" s="2"/>
      <c r="H440" s="2"/>
      <c r="I440" s="2"/>
      <c r="J440" s="2"/>
    </row>
    <row r="441" customFormat="false" ht="12" hidden="false" customHeight="false" outlineLevel="0" collapsed="false">
      <c r="A441" s="152" t="s">
        <v>716</v>
      </c>
      <c r="B441" s="152" t="s">
        <v>717</v>
      </c>
      <c r="D441" s="2"/>
      <c r="E441" s="2" t="str">
        <f aca="false">MID(A441,14,500)</f>
        <v/>
      </c>
      <c r="F441" s="2"/>
      <c r="G441" s="2"/>
      <c r="H441" s="2"/>
      <c r="I441" s="2"/>
      <c r="J441" s="2"/>
    </row>
    <row r="442" customFormat="false" ht="12" hidden="false" customHeight="false" outlineLevel="0" collapsed="false">
      <c r="A442" s="152" t="s">
        <v>718</v>
      </c>
      <c r="B442" s="152" t="s">
        <v>719</v>
      </c>
      <c r="D442" s="2"/>
      <c r="E442" s="2" t="str">
        <f aca="false">MID(A442,14,500)</f>
        <v/>
      </c>
      <c r="F442" s="2"/>
      <c r="G442" s="2"/>
      <c r="H442" s="2"/>
      <c r="I442" s="2"/>
      <c r="J442" s="2"/>
    </row>
    <row r="443" customFormat="false" ht="12" hidden="false" customHeight="false" outlineLevel="0" collapsed="false">
      <c r="A443" s="152" t="s">
        <v>720</v>
      </c>
      <c r="B443" s="152" t="s">
        <v>721</v>
      </c>
      <c r="D443" s="2"/>
      <c r="E443" s="2" t="str">
        <f aca="false">MID(A443,14,500)</f>
        <v/>
      </c>
      <c r="F443" s="2"/>
      <c r="G443" s="2"/>
      <c r="H443" s="2"/>
      <c r="I443" s="2"/>
      <c r="J443" s="2"/>
    </row>
    <row r="444" customFormat="false" ht="12" hidden="false" customHeight="false" outlineLevel="0" collapsed="false">
      <c r="A444" s="152" t="s">
        <v>722</v>
      </c>
      <c r="B444" s="152" t="s">
        <v>723</v>
      </c>
      <c r="D444" s="2"/>
      <c r="E444" s="2" t="str">
        <f aca="false">MID(A444,14,500)</f>
        <v/>
      </c>
      <c r="F444" s="2"/>
      <c r="G444" s="2"/>
      <c r="H444" s="2"/>
      <c r="I444" s="2"/>
      <c r="J444" s="2"/>
    </row>
    <row r="445" customFormat="false" ht="12" hidden="false" customHeight="false" outlineLevel="0" collapsed="false">
      <c r="A445" s="152" t="s">
        <v>724</v>
      </c>
      <c r="B445" s="152" t="s">
        <v>725</v>
      </c>
      <c r="D445" s="2"/>
      <c r="E445" s="2" t="str">
        <f aca="false">MID(A445,14,500)</f>
        <v/>
      </c>
      <c r="F445" s="2"/>
      <c r="G445" s="2"/>
      <c r="H445" s="2"/>
      <c r="I445" s="2"/>
      <c r="J445" s="2"/>
    </row>
    <row r="446" customFormat="false" ht="12" hidden="false" customHeight="false" outlineLevel="0" collapsed="false">
      <c r="A446" s="152" t="s">
        <v>726</v>
      </c>
      <c r="B446" s="152" t="s">
        <v>727</v>
      </c>
      <c r="D446" s="2"/>
      <c r="E446" s="2" t="str">
        <f aca="false">MID(A446,14,500)</f>
        <v/>
      </c>
      <c r="F446" s="2"/>
      <c r="G446" s="2"/>
      <c r="H446" s="2"/>
      <c r="I446" s="2"/>
      <c r="J446" s="2"/>
    </row>
    <row r="447" customFormat="false" ht="12" hidden="false" customHeight="false" outlineLevel="0" collapsed="false">
      <c r="A447" s="152" t="s">
        <v>728</v>
      </c>
      <c r="B447" s="152" t="s">
        <v>729</v>
      </c>
      <c r="D447" s="2"/>
      <c r="E447" s="2" t="str">
        <f aca="false">MID(A447,14,500)</f>
        <v/>
      </c>
      <c r="F447" s="2"/>
      <c r="G447" s="2"/>
      <c r="H447" s="2"/>
      <c r="I447" s="2"/>
      <c r="J447" s="2"/>
    </row>
    <row r="448" customFormat="false" ht="12" hidden="false" customHeight="false" outlineLevel="0" collapsed="false">
      <c r="A448" s="152" t="s">
        <v>730</v>
      </c>
      <c r="B448" s="152" t="s">
        <v>731</v>
      </c>
      <c r="D448" s="2"/>
      <c r="E448" s="2" t="str">
        <f aca="false">MID(A448,14,500)</f>
        <v/>
      </c>
      <c r="F448" s="2"/>
      <c r="G448" s="2"/>
      <c r="H448" s="2"/>
      <c r="I448" s="2"/>
      <c r="J448" s="2"/>
    </row>
    <row r="449" customFormat="false" ht="12" hidden="false" customHeight="false" outlineLevel="0" collapsed="false">
      <c r="A449" s="152" t="s">
        <v>732</v>
      </c>
      <c r="B449" s="152" t="s">
        <v>733</v>
      </c>
      <c r="D449" s="2"/>
      <c r="E449" s="2" t="str">
        <f aca="false">MID(A449,14,500)</f>
        <v/>
      </c>
      <c r="F449" s="2"/>
      <c r="G449" s="2"/>
      <c r="H449" s="2"/>
      <c r="I449" s="2"/>
      <c r="J449" s="2"/>
    </row>
    <row r="450" customFormat="false" ht="12" hidden="false" customHeight="false" outlineLevel="0" collapsed="false">
      <c r="A450" s="152" t="s">
        <v>734</v>
      </c>
      <c r="B450" s="152" t="s">
        <v>735</v>
      </c>
      <c r="D450" s="2"/>
      <c r="E450" s="2" t="str">
        <f aca="false">MID(A450,14,500)</f>
        <v/>
      </c>
      <c r="F450" s="2"/>
      <c r="G450" s="2"/>
      <c r="H450" s="2"/>
      <c r="I450" s="2"/>
      <c r="J450" s="2"/>
    </row>
    <row r="451" customFormat="false" ht="12" hidden="false" customHeight="false" outlineLevel="0" collapsed="false">
      <c r="A451" s="152" t="s">
        <v>736</v>
      </c>
      <c r="B451" s="152" t="s">
        <v>737</v>
      </c>
      <c r="D451" s="2"/>
      <c r="E451" s="2" t="str">
        <f aca="false">MID(A451,14,500)</f>
        <v/>
      </c>
      <c r="F451" s="2"/>
      <c r="G451" s="2"/>
      <c r="H451" s="2"/>
      <c r="I451" s="2"/>
      <c r="J451" s="2"/>
    </row>
    <row r="452" customFormat="false" ht="12" hidden="false" customHeight="false" outlineLevel="0" collapsed="false">
      <c r="A452" s="152" t="s">
        <v>738</v>
      </c>
      <c r="B452" s="152" t="s">
        <v>739</v>
      </c>
      <c r="D452" s="2"/>
      <c r="E452" s="2" t="str">
        <f aca="false">MID(A452,14,500)</f>
        <v/>
      </c>
      <c r="F452" s="2"/>
      <c r="G452" s="2"/>
      <c r="H452" s="2"/>
      <c r="I452" s="2"/>
      <c r="J452" s="2"/>
    </row>
    <row r="453" customFormat="false" ht="12" hidden="false" customHeight="false" outlineLevel="0" collapsed="false">
      <c r="A453" s="152" t="s">
        <v>740</v>
      </c>
      <c r="B453" s="152" t="s">
        <v>741</v>
      </c>
      <c r="D453" s="2"/>
      <c r="E453" s="2" t="str">
        <f aca="false">MID(A453,14,500)</f>
        <v/>
      </c>
      <c r="F453" s="2"/>
      <c r="G453" s="2"/>
      <c r="H453" s="2"/>
      <c r="I453" s="2"/>
      <c r="J453" s="2"/>
    </row>
    <row r="454" customFormat="false" ht="12" hidden="false" customHeight="false" outlineLevel="0" collapsed="false">
      <c r="A454" s="152" t="s">
        <v>742</v>
      </c>
      <c r="B454" s="152" t="s">
        <v>743</v>
      </c>
      <c r="D454" s="2"/>
      <c r="E454" s="2" t="str">
        <f aca="false">MID(A454,14,500)</f>
        <v/>
      </c>
      <c r="F454" s="2"/>
      <c r="G454" s="2"/>
      <c r="H454" s="2"/>
      <c r="I454" s="2"/>
      <c r="J454" s="2"/>
    </row>
    <row r="455" customFormat="false" ht="12" hidden="false" customHeight="false" outlineLevel="0" collapsed="false">
      <c r="A455" s="152" t="s">
        <v>744</v>
      </c>
      <c r="B455" s="152" t="s">
        <v>745</v>
      </c>
      <c r="D455" s="2"/>
      <c r="E455" s="2" t="str">
        <f aca="false">MID(A455,14,500)</f>
        <v/>
      </c>
      <c r="F455" s="2"/>
      <c r="G455" s="2"/>
      <c r="H455" s="2"/>
      <c r="I455" s="2"/>
      <c r="J455" s="2"/>
    </row>
    <row r="456" customFormat="false" ht="12" hidden="false" customHeight="false" outlineLevel="0" collapsed="false">
      <c r="A456" s="152" t="s">
        <v>746</v>
      </c>
      <c r="B456" s="152" t="s">
        <v>747</v>
      </c>
      <c r="D456" s="2"/>
      <c r="E456" s="2" t="str">
        <f aca="false">MID(A456,14,500)</f>
        <v/>
      </c>
      <c r="F456" s="2"/>
      <c r="G456" s="2"/>
      <c r="H456" s="2"/>
      <c r="I456" s="2"/>
      <c r="J456" s="2"/>
    </row>
    <row r="457" customFormat="false" ht="12" hidden="false" customHeight="false" outlineLevel="0" collapsed="false">
      <c r="A457" s="152" t="s">
        <v>748</v>
      </c>
      <c r="B457" s="152" t="s">
        <v>749</v>
      </c>
      <c r="D457" s="2"/>
      <c r="E457" s="2" t="str">
        <f aca="false">MID(A457,14,500)</f>
        <v/>
      </c>
      <c r="F457" s="2"/>
      <c r="G457" s="2"/>
      <c r="H457" s="2"/>
      <c r="I457" s="2"/>
      <c r="J457" s="2"/>
    </row>
    <row r="458" customFormat="false" ht="12" hidden="false" customHeight="false" outlineLevel="0" collapsed="false">
      <c r="A458" s="152" t="s">
        <v>750</v>
      </c>
      <c r="B458" s="152" t="s">
        <v>751</v>
      </c>
      <c r="D458" s="2"/>
      <c r="E458" s="2" t="str">
        <f aca="false">MID(A458,14,500)</f>
        <v/>
      </c>
      <c r="F458" s="2"/>
      <c r="G458" s="2"/>
      <c r="H458" s="2"/>
      <c r="I458" s="2"/>
      <c r="J458" s="2"/>
    </row>
    <row r="459" customFormat="false" ht="12" hidden="false" customHeight="false" outlineLevel="0" collapsed="false">
      <c r="A459" s="155" t="s">
        <v>752</v>
      </c>
      <c r="B459" s="152" t="s">
        <v>753</v>
      </c>
      <c r="D459" s="2"/>
      <c r="E459" s="2" t="str">
        <f aca="false">MID(A459,14,500)</f>
        <v/>
      </c>
      <c r="F459" s="2"/>
      <c r="G459" s="2"/>
      <c r="H459" s="2"/>
      <c r="I459" s="2"/>
      <c r="J459" s="2"/>
    </row>
    <row r="460" customFormat="false" ht="12" hidden="false" customHeight="false" outlineLevel="0" collapsed="false">
      <c r="A460" s="155" t="s">
        <v>754</v>
      </c>
      <c r="B460" s="152" t="s">
        <v>755</v>
      </c>
      <c r="D460" s="2"/>
      <c r="E460" s="2" t="str">
        <f aca="false">MID(A460,14,500)</f>
        <v/>
      </c>
      <c r="F460" s="2"/>
      <c r="G460" s="2"/>
      <c r="H460" s="2"/>
      <c r="I460" s="2"/>
      <c r="J460" s="2"/>
    </row>
    <row r="461" customFormat="false" ht="12" hidden="false" customHeight="false" outlineLevel="0" collapsed="false">
      <c r="A461" s="155" t="s">
        <v>756</v>
      </c>
      <c r="B461" s="152" t="s">
        <v>757</v>
      </c>
      <c r="D461" s="2"/>
      <c r="E461" s="2" t="str">
        <f aca="false">MID(A461,14,500)</f>
        <v/>
      </c>
      <c r="F461" s="2"/>
      <c r="G461" s="2"/>
      <c r="H461" s="2"/>
      <c r="I461" s="2"/>
      <c r="J461" s="2"/>
    </row>
    <row r="462" customFormat="false" ht="12" hidden="false" customHeight="false" outlineLevel="0" collapsed="false">
      <c r="A462" s="155" t="s">
        <v>758</v>
      </c>
      <c r="B462" s="152" t="s">
        <v>759</v>
      </c>
      <c r="D462" s="2"/>
      <c r="E462" s="2" t="str">
        <f aca="false">MID(A462,14,500)</f>
        <v/>
      </c>
      <c r="F462" s="2"/>
      <c r="G462" s="2"/>
      <c r="H462" s="2"/>
      <c r="I462" s="2"/>
      <c r="J462" s="2"/>
    </row>
    <row r="463" customFormat="false" ht="12" hidden="false" customHeight="false" outlineLevel="0" collapsed="false">
      <c r="A463" s="155" t="s">
        <v>760</v>
      </c>
      <c r="B463" s="152" t="s">
        <v>761</v>
      </c>
      <c r="D463" s="2"/>
      <c r="E463" s="2" t="str">
        <f aca="false">MID(A463,14,500)</f>
        <v/>
      </c>
      <c r="F463" s="2"/>
      <c r="G463" s="2"/>
      <c r="H463" s="2"/>
      <c r="I463" s="2"/>
      <c r="J463" s="2"/>
    </row>
    <row r="464" customFormat="false" ht="12" hidden="false" customHeight="false" outlineLevel="0" collapsed="false">
      <c r="A464" s="155" t="s">
        <v>762</v>
      </c>
      <c r="B464" s="152" t="s">
        <v>763</v>
      </c>
      <c r="D464" s="2"/>
      <c r="E464" s="2" t="str">
        <f aca="false">MID(A464,14,500)</f>
        <v/>
      </c>
      <c r="F464" s="2"/>
      <c r="G464" s="2"/>
      <c r="H464" s="2"/>
      <c r="I464" s="2"/>
      <c r="J464" s="2"/>
    </row>
    <row r="465" customFormat="false" ht="12" hidden="false" customHeight="false" outlineLevel="0" collapsed="false">
      <c r="A465" s="155" t="s">
        <v>764</v>
      </c>
      <c r="B465" s="152" t="s">
        <v>765</v>
      </c>
      <c r="D465" s="2"/>
      <c r="E465" s="2" t="str">
        <f aca="false">MID(A465,14,500)</f>
        <v/>
      </c>
      <c r="F465" s="2"/>
      <c r="G465" s="2"/>
      <c r="H465" s="2"/>
      <c r="I465" s="2"/>
      <c r="J465" s="2"/>
    </row>
    <row r="466" customFormat="false" ht="12" hidden="false" customHeight="false" outlineLevel="0" collapsed="false">
      <c r="A466" s="155" t="s">
        <v>766</v>
      </c>
      <c r="B466" s="152" t="s">
        <v>767</v>
      </c>
      <c r="D466" s="2"/>
      <c r="E466" s="2" t="str">
        <f aca="false">MID(A466,14,500)</f>
        <v/>
      </c>
      <c r="F466" s="2"/>
      <c r="G466" s="2"/>
      <c r="H466" s="2"/>
      <c r="I466" s="2"/>
      <c r="J466" s="2"/>
    </row>
    <row r="467" customFormat="false" ht="12" hidden="false" customHeight="false" outlineLevel="0" collapsed="false">
      <c r="A467" s="155" t="s">
        <v>768</v>
      </c>
      <c r="B467" s="152" t="s">
        <v>769</v>
      </c>
      <c r="D467" s="2"/>
      <c r="E467" s="2" t="str">
        <f aca="false">MID(A467,14,500)</f>
        <v/>
      </c>
      <c r="F467" s="2"/>
      <c r="G467" s="2"/>
      <c r="H467" s="2"/>
      <c r="I467" s="2"/>
      <c r="J467" s="2"/>
    </row>
    <row r="468" customFormat="false" ht="12" hidden="false" customHeight="false" outlineLevel="0" collapsed="false">
      <c r="A468" s="155" t="s">
        <v>770</v>
      </c>
      <c r="B468" s="152" t="s">
        <v>771</v>
      </c>
      <c r="D468" s="2"/>
      <c r="E468" s="2" t="str">
        <f aca="false">MID(A468,14,500)</f>
        <v/>
      </c>
      <c r="F468" s="2"/>
      <c r="G468" s="2"/>
      <c r="H468" s="2"/>
      <c r="I468" s="2"/>
      <c r="J468" s="2"/>
    </row>
    <row r="469" customFormat="false" ht="12" hidden="false" customHeight="false" outlineLevel="0" collapsed="false">
      <c r="A469" s="155" t="s">
        <v>772</v>
      </c>
      <c r="B469" s="152" t="s">
        <v>773</v>
      </c>
      <c r="D469" s="2"/>
      <c r="E469" s="2" t="str">
        <f aca="false">MID(A469,14,500)</f>
        <v/>
      </c>
      <c r="F469" s="2"/>
      <c r="G469" s="2"/>
      <c r="H469" s="2"/>
      <c r="I469" s="2"/>
      <c r="J469" s="2"/>
    </row>
    <row r="470" customFormat="false" ht="12" hidden="false" customHeight="false" outlineLevel="0" collapsed="false">
      <c r="A470" s="155" t="s">
        <v>774</v>
      </c>
      <c r="B470" s="152" t="s">
        <v>775</v>
      </c>
      <c r="D470" s="2"/>
      <c r="E470" s="2" t="str">
        <f aca="false">MID(A470,14,500)</f>
        <v/>
      </c>
      <c r="F470" s="2"/>
      <c r="G470" s="2"/>
      <c r="H470" s="2"/>
      <c r="I470" s="2"/>
      <c r="J470" s="2"/>
    </row>
    <row r="471" customFormat="false" ht="12" hidden="false" customHeight="false" outlineLevel="0" collapsed="false">
      <c r="A471" s="155" t="s">
        <v>776</v>
      </c>
      <c r="B471" s="152" t="s">
        <v>777</v>
      </c>
      <c r="D471" s="2"/>
      <c r="E471" s="2" t="str">
        <f aca="false">MID(A471,14,500)</f>
        <v/>
      </c>
      <c r="F471" s="2"/>
      <c r="G471" s="2"/>
      <c r="H471" s="2"/>
      <c r="I471" s="2"/>
      <c r="J471" s="2"/>
    </row>
    <row r="472" customFormat="false" ht="12" hidden="false" customHeight="false" outlineLevel="0" collapsed="false">
      <c r="A472" s="155" t="s">
        <v>778</v>
      </c>
      <c r="B472" s="152" t="s">
        <v>779</v>
      </c>
      <c r="D472" s="2"/>
      <c r="E472" s="2" t="str">
        <f aca="false">MID(A472,14,500)</f>
        <v/>
      </c>
      <c r="F472" s="2"/>
      <c r="G472" s="2"/>
      <c r="H472" s="2"/>
      <c r="I472" s="2"/>
      <c r="J472" s="2"/>
    </row>
    <row r="473" customFormat="false" ht="12" hidden="false" customHeight="false" outlineLevel="0" collapsed="false">
      <c r="A473" s="155" t="s">
        <v>780</v>
      </c>
      <c r="B473" s="152" t="s">
        <v>781</v>
      </c>
      <c r="D473" s="2"/>
      <c r="E473" s="2" t="str">
        <f aca="false">MID(A473,14,500)</f>
        <v/>
      </c>
      <c r="F473" s="2"/>
      <c r="G473" s="2"/>
      <c r="H473" s="2"/>
      <c r="I473" s="2"/>
      <c r="J473" s="2"/>
    </row>
    <row r="474" customFormat="false" ht="12" hidden="false" customHeight="false" outlineLevel="0" collapsed="false">
      <c r="A474" s="155" t="s">
        <v>782</v>
      </c>
      <c r="B474" s="152" t="s">
        <v>783</v>
      </c>
      <c r="D474" s="2"/>
      <c r="E474" s="2" t="str">
        <f aca="false">MID(A474,14,500)</f>
        <v/>
      </c>
      <c r="F474" s="2"/>
      <c r="G474" s="2"/>
      <c r="H474" s="2"/>
      <c r="I474" s="2"/>
      <c r="J474" s="2"/>
    </row>
    <row r="475" customFormat="false" ht="12" hidden="false" customHeight="false" outlineLevel="0" collapsed="false">
      <c r="A475" s="155" t="s">
        <v>784</v>
      </c>
      <c r="B475" s="152" t="s">
        <v>785</v>
      </c>
      <c r="D475" s="2"/>
      <c r="E475" s="2" t="str">
        <f aca="false">MID(A475,14,500)</f>
        <v/>
      </c>
      <c r="F475" s="2"/>
      <c r="G475" s="2"/>
      <c r="H475" s="2"/>
      <c r="I475" s="2"/>
      <c r="J475" s="2"/>
    </row>
    <row r="476" customFormat="false" ht="12" hidden="false" customHeight="false" outlineLevel="0" collapsed="false">
      <c r="A476" s="155" t="s">
        <v>786</v>
      </c>
      <c r="B476" s="152" t="s">
        <v>787</v>
      </c>
      <c r="D476" s="2"/>
      <c r="E476" s="2" t="str">
        <f aca="false">MID(A476,14,500)</f>
        <v/>
      </c>
      <c r="F476" s="2"/>
      <c r="G476" s="2"/>
      <c r="H476" s="2"/>
      <c r="I476" s="2"/>
      <c r="J476" s="2"/>
    </row>
    <row r="477" customFormat="false" ht="12" hidden="false" customHeight="false" outlineLevel="0" collapsed="false">
      <c r="A477" s="156" t="s">
        <v>788</v>
      </c>
      <c r="B477" s="152"/>
      <c r="D477" s="2"/>
      <c r="E477" s="2"/>
    </row>
    <row r="478" customFormat="false" ht="12" hidden="false" customHeight="false" outlineLevel="0" collapsed="false">
      <c r="A478" s="152" t="s">
        <v>789</v>
      </c>
      <c r="B478" s="155" t="s">
        <v>790</v>
      </c>
      <c r="D478" s="2"/>
      <c r="E478" s="2" t="str">
        <f aca="false">MID(A478,14,500)</f>
        <v/>
      </c>
      <c r="F478" s="2"/>
      <c r="G478" s="2"/>
      <c r="H478" s="2"/>
      <c r="I478" s="2"/>
      <c r="J478" s="2"/>
    </row>
    <row r="479" customFormat="false" ht="12" hidden="false" customHeight="false" outlineLevel="0" collapsed="false">
      <c r="A479" s="152" t="s">
        <v>791</v>
      </c>
      <c r="B479" s="155" t="s">
        <v>792</v>
      </c>
      <c r="D479" s="2"/>
      <c r="E479" s="2" t="str">
        <f aca="false">MID(A479,14,500)</f>
        <v/>
      </c>
      <c r="F479" s="2"/>
      <c r="G479" s="2"/>
      <c r="H479" s="2"/>
      <c r="I479" s="2"/>
      <c r="J479" s="2"/>
    </row>
    <row r="480" customFormat="false" ht="12" hidden="false" customHeight="false" outlineLevel="0" collapsed="false">
      <c r="A480" s="152" t="s">
        <v>793</v>
      </c>
      <c r="B480" s="155" t="s">
        <v>794</v>
      </c>
      <c r="D480" s="2"/>
      <c r="E480" s="2" t="str">
        <f aca="false">MID(A480,14,500)</f>
        <v/>
      </c>
      <c r="F480" s="2"/>
      <c r="G480" s="2"/>
      <c r="H480" s="2"/>
      <c r="I480" s="2"/>
      <c r="J480" s="2"/>
    </row>
    <row r="481" customFormat="false" ht="12" hidden="false" customHeight="false" outlineLevel="0" collapsed="false">
      <c r="A481" s="152" t="s">
        <v>795</v>
      </c>
      <c r="B481" s="155" t="s">
        <v>796</v>
      </c>
      <c r="D481" s="2"/>
      <c r="E481" s="2" t="str">
        <f aca="false">MID(A481,14,500)</f>
        <v/>
      </c>
      <c r="F481" s="2"/>
      <c r="G481" s="2"/>
      <c r="H481" s="2"/>
      <c r="I481" s="2"/>
      <c r="J481" s="2"/>
    </row>
    <row r="482" customFormat="false" ht="12" hidden="false" customHeight="false" outlineLevel="0" collapsed="false">
      <c r="A482" s="152" t="s">
        <v>797</v>
      </c>
      <c r="B482" s="155" t="s">
        <v>798</v>
      </c>
      <c r="D482" s="2"/>
      <c r="E482" s="2" t="str">
        <f aca="false">MID(A482,14,500)</f>
        <v/>
      </c>
      <c r="F482" s="2"/>
      <c r="G482" s="2"/>
      <c r="H482" s="2"/>
      <c r="I482" s="2"/>
      <c r="J482" s="2"/>
    </row>
    <row r="483" customFormat="false" ht="12" hidden="false" customHeight="false" outlineLevel="0" collapsed="false">
      <c r="A483" s="152" t="s">
        <v>799</v>
      </c>
      <c r="B483" s="155" t="s">
        <v>800</v>
      </c>
      <c r="D483" s="2"/>
      <c r="E483" s="2" t="str">
        <f aca="false">MID(A483,14,500)</f>
        <v/>
      </c>
      <c r="F483" s="2"/>
      <c r="G483" s="2"/>
      <c r="H483" s="2"/>
      <c r="I483" s="2"/>
      <c r="J483" s="2"/>
    </row>
    <row r="484" customFormat="false" ht="12" hidden="false" customHeight="false" outlineLevel="0" collapsed="false">
      <c r="A484" s="152" t="s">
        <v>801</v>
      </c>
      <c r="B484" s="155" t="s">
        <v>802</v>
      </c>
      <c r="D484" s="2"/>
      <c r="E484" s="2" t="str">
        <f aca="false">MID(A484,14,500)</f>
        <v/>
      </c>
      <c r="F484" s="2"/>
      <c r="G484" s="2"/>
      <c r="H484" s="2"/>
      <c r="I484" s="2"/>
      <c r="J484" s="2"/>
    </row>
    <row r="485" customFormat="false" ht="12" hidden="false" customHeight="false" outlineLevel="0" collapsed="false">
      <c r="A485" s="152" t="s">
        <v>803</v>
      </c>
      <c r="B485" s="155" t="s">
        <v>804</v>
      </c>
      <c r="D485" s="2"/>
      <c r="E485" s="2" t="str">
        <f aca="false">MID(A485,14,500)</f>
        <v/>
      </c>
      <c r="F485" s="2"/>
      <c r="G485" s="2"/>
      <c r="H485" s="2"/>
      <c r="I485" s="2"/>
      <c r="J485" s="2"/>
    </row>
    <row r="486" customFormat="false" ht="12" hidden="false" customHeight="false" outlineLevel="0" collapsed="false">
      <c r="A486" s="152" t="s">
        <v>805</v>
      </c>
      <c r="B486" s="155" t="s">
        <v>806</v>
      </c>
      <c r="D486" s="2"/>
      <c r="E486" s="2" t="str">
        <f aca="false">MID(A486,14,500)</f>
        <v/>
      </c>
      <c r="F486" s="2"/>
      <c r="G486" s="2"/>
      <c r="H486" s="2"/>
      <c r="I486" s="2"/>
      <c r="J486" s="2"/>
    </row>
    <row r="487" customFormat="false" ht="12" hidden="false" customHeight="false" outlineLevel="0" collapsed="false">
      <c r="A487" s="152" t="s">
        <v>807</v>
      </c>
      <c r="B487" s="155" t="s">
        <v>808</v>
      </c>
      <c r="D487" s="2"/>
      <c r="E487" s="2" t="str">
        <f aca="false">MID(A487,14,500)</f>
        <v/>
      </c>
      <c r="F487" s="2"/>
      <c r="G487" s="2"/>
      <c r="H487" s="2"/>
      <c r="I487" s="2"/>
      <c r="J487" s="2"/>
    </row>
    <row r="488" customFormat="false" ht="12" hidden="false" customHeight="false" outlineLevel="0" collapsed="false">
      <c r="A488" s="152" t="s">
        <v>809</v>
      </c>
      <c r="B488" s="155" t="s">
        <v>810</v>
      </c>
      <c r="D488" s="2"/>
      <c r="E488" s="2" t="str">
        <f aca="false">MID(A488,14,500)</f>
        <v/>
      </c>
      <c r="F488" s="2"/>
      <c r="G488" s="2"/>
      <c r="H488" s="2"/>
      <c r="I488" s="2"/>
      <c r="J488" s="2"/>
    </row>
    <row r="489" customFormat="false" ht="12" hidden="false" customHeight="false" outlineLevel="0" collapsed="false">
      <c r="A489" s="152" t="s">
        <v>811</v>
      </c>
      <c r="B489" s="155" t="s">
        <v>812</v>
      </c>
      <c r="D489" s="2"/>
      <c r="E489" s="2" t="str">
        <f aca="false">MID(A489,14,500)</f>
        <v/>
      </c>
      <c r="F489" s="2"/>
      <c r="G489" s="2"/>
      <c r="H489" s="2"/>
      <c r="I489" s="2"/>
      <c r="J489" s="2"/>
    </row>
    <row r="490" customFormat="false" ht="12" hidden="false" customHeight="false" outlineLevel="0" collapsed="false">
      <c r="A490" s="152" t="s">
        <v>813</v>
      </c>
      <c r="B490" s="155" t="s">
        <v>335</v>
      </c>
      <c r="D490" s="2"/>
      <c r="E490" s="2" t="str">
        <f aca="false">MID(A490,14,500)</f>
        <v/>
      </c>
      <c r="F490" s="2"/>
      <c r="G490" s="2"/>
      <c r="H490" s="2"/>
      <c r="I490" s="2"/>
      <c r="J490" s="2"/>
    </row>
    <row r="491" customFormat="false" ht="12" hidden="false" customHeight="false" outlineLevel="0" collapsed="false">
      <c r="A491" s="152" t="s">
        <v>814</v>
      </c>
      <c r="B491" s="155" t="s">
        <v>815</v>
      </c>
      <c r="D491" s="2"/>
      <c r="E491" s="2" t="str">
        <f aca="false">MID(A491,14,500)</f>
        <v/>
      </c>
      <c r="F491" s="2"/>
      <c r="G491" s="2"/>
      <c r="H491" s="2"/>
      <c r="I491" s="2"/>
      <c r="J491" s="2"/>
    </row>
    <row r="492" customFormat="false" ht="12" hidden="false" customHeight="false" outlineLevel="0" collapsed="false">
      <c r="A492" s="152" t="s">
        <v>816</v>
      </c>
      <c r="B492" s="155" t="s">
        <v>817</v>
      </c>
      <c r="D492" s="2"/>
      <c r="E492" s="2" t="str">
        <f aca="false">MID(A492,14,500)</f>
        <v/>
      </c>
      <c r="F492" s="2"/>
      <c r="G492" s="2"/>
      <c r="H492" s="2"/>
      <c r="I492" s="2"/>
      <c r="J492" s="2"/>
    </row>
    <row r="493" customFormat="false" ht="12" hidden="false" customHeight="false" outlineLevel="0" collapsed="false">
      <c r="A493" s="152" t="s">
        <v>818</v>
      </c>
      <c r="B493" s="155" t="s">
        <v>819</v>
      </c>
      <c r="D493" s="2"/>
      <c r="E493" s="2" t="str">
        <f aca="false">MID(A493,14,500)</f>
        <v/>
      </c>
      <c r="F493" s="2"/>
      <c r="G493" s="2"/>
      <c r="H493" s="2"/>
      <c r="I493" s="2"/>
      <c r="J493" s="2"/>
    </row>
    <row r="494" customFormat="false" ht="12" hidden="false" customHeight="false" outlineLevel="0" collapsed="false">
      <c r="A494" s="152" t="s">
        <v>820</v>
      </c>
      <c r="B494" s="155" t="s">
        <v>821</v>
      </c>
      <c r="D494" s="2"/>
      <c r="E494" s="2" t="str">
        <f aca="false">MID(A494,14,500)</f>
        <v/>
      </c>
      <c r="F494" s="2"/>
      <c r="G494" s="2"/>
      <c r="H494" s="2"/>
      <c r="I494" s="2"/>
      <c r="J494" s="2"/>
    </row>
    <row r="495" customFormat="false" ht="12" hidden="false" customHeight="false" outlineLevel="0" collapsed="false">
      <c r="A495" s="152" t="s">
        <v>822</v>
      </c>
      <c r="B495" s="155" t="s">
        <v>823</v>
      </c>
      <c r="D495" s="2"/>
      <c r="E495" s="2" t="str">
        <f aca="false">MID(A495,14,500)</f>
        <v/>
      </c>
      <c r="F495" s="2"/>
      <c r="G495" s="2"/>
      <c r="H495" s="2"/>
      <c r="I495" s="2"/>
      <c r="J495" s="2"/>
    </row>
    <row r="496" customFormat="false" ht="12" hidden="false" customHeight="false" outlineLevel="0" collapsed="false">
      <c r="A496" s="152" t="s">
        <v>824</v>
      </c>
      <c r="B496" s="155" t="s">
        <v>349</v>
      </c>
      <c r="D496" s="2"/>
      <c r="E496" s="2" t="str">
        <f aca="false">MID(A496,14,500)</f>
        <v/>
      </c>
      <c r="F496" s="2"/>
      <c r="G496" s="2"/>
      <c r="H496" s="2"/>
      <c r="I496" s="2"/>
      <c r="J496" s="2"/>
    </row>
    <row r="497" customFormat="false" ht="12" hidden="false" customHeight="false" outlineLevel="0" collapsed="false">
      <c r="A497" s="152" t="s">
        <v>825</v>
      </c>
      <c r="B497" s="155" t="s">
        <v>826</v>
      </c>
      <c r="D497" s="2"/>
      <c r="E497" s="2" t="str">
        <f aca="false">MID(A497,14,500)</f>
        <v/>
      </c>
      <c r="F497" s="2"/>
      <c r="G497" s="2"/>
      <c r="H497" s="2"/>
      <c r="I497" s="2"/>
      <c r="J497" s="2"/>
    </row>
    <row r="498" customFormat="false" ht="12" hidden="false" customHeight="false" outlineLevel="0" collapsed="false">
      <c r="A498" s="152" t="s">
        <v>827</v>
      </c>
      <c r="B498" s="155" t="s">
        <v>355</v>
      </c>
      <c r="D498" s="2"/>
      <c r="E498" s="2" t="str">
        <f aca="false">MID(A498,14,500)</f>
        <v/>
      </c>
      <c r="F498" s="2"/>
      <c r="G498" s="2"/>
      <c r="H498" s="2"/>
      <c r="I498" s="2"/>
      <c r="J498" s="2"/>
    </row>
    <row r="499" customFormat="false" ht="12" hidden="false" customHeight="false" outlineLevel="0" collapsed="false">
      <c r="A499" s="152" t="s">
        <v>828</v>
      </c>
      <c r="B499" s="155" t="s">
        <v>359</v>
      </c>
      <c r="D499" s="2"/>
      <c r="E499" s="2" t="str">
        <f aca="false">MID(A499,14,500)</f>
        <v/>
      </c>
      <c r="F499" s="2"/>
      <c r="G499" s="2"/>
      <c r="H499" s="2"/>
      <c r="I499" s="2"/>
      <c r="J499" s="2"/>
    </row>
    <row r="500" customFormat="false" ht="12" hidden="false" customHeight="false" outlineLevel="0" collapsed="false">
      <c r="A500" s="152" t="s">
        <v>829</v>
      </c>
      <c r="B500" s="155" t="s">
        <v>830</v>
      </c>
      <c r="D500" s="2"/>
      <c r="E500" s="2" t="str">
        <f aca="false">MID(A500,14,500)</f>
        <v/>
      </c>
      <c r="F500" s="2"/>
      <c r="G500" s="2"/>
      <c r="H500" s="2"/>
      <c r="I500" s="2"/>
      <c r="J500" s="2"/>
    </row>
    <row r="501" customFormat="false" ht="12" hidden="false" customHeight="false" outlineLevel="0" collapsed="false">
      <c r="A501" s="152" t="s">
        <v>831</v>
      </c>
      <c r="B501" s="155" t="s">
        <v>832</v>
      </c>
      <c r="D501" s="2"/>
      <c r="E501" s="2" t="str">
        <f aca="false">MID(A501,14,500)</f>
        <v/>
      </c>
      <c r="F501" s="2"/>
      <c r="G501" s="2"/>
      <c r="H501" s="2"/>
      <c r="I501" s="2"/>
      <c r="J501" s="2"/>
    </row>
    <row r="502" customFormat="false" ht="12" hidden="false" customHeight="false" outlineLevel="0" collapsed="false">
      <c r="A502" s="152" t="s">
        <v>833</v>
      </c>
      <c r="B502" s="155" t="s">
        <v>834</v>
      </c>
      <c r="D502" s="2"/>
      <c r="E502" s="2" t="str">
        <f aca="false">MID(A502,14,500)</f>
        <v/>
      </c>
      <c r="F502" s="2"/>
      <c r="G502" s="2"/>
      <c r="H502" s="2"/>
      <c r="I502" s="2"/>
      <c r="J502" s="2"/>
    </row>
    <row r="503" customFormat="false" ht="12" hidden="false" customHeight="false" outlineLevel="0" collapsed="false">
      <c r="A503" s="152" t="s">
        <v>835</v>
      </c>
      <c r="B503" s="155" t="s">
        <v>836</v>
      </c>
      <c r="D503" s="2"/>
      <c r="E503" s="2" t="str">
        <f aca="false">MID(A503,14,500)</f>
        <v/>
      </c>
      <c r="F503" s="2"/>
      <c r="G503" s="2"/>
      <c r="H503" s="2"/>
      <c r="I503" s="2"/>
      <c r="J503" s="2"/>
    </row>
    <row r="504" customFormat="false" ht="12" hidden="false" customHeight="false" outlineLevel="0" collapsed="false">
      <c r="A504" s="152" t="s">
        <v>837</v>
      </c>
      <c r="B504" s="155" t="s">
        <v>838</v>
      </c>
      <c r="D504" s="2"/>
      <c r="E504" s="2" t="str">
        <f aca="false">MID(A504,14,500)</f>
        <v/>
      </c>
      <c r="F504" s="2"/>
      <c r="G504" s="2"/>
      <c r="H504" s="2"/>
      <c r="I504" s="2"/>
      <c r="J504" s="2"/>
    </row>
    <row r="505" customFormat="false" ht="12" hidden="false" customHeight="false" outlineLevel="0" collapsed="false">
      <c r="A505" s="152" t="s">
        <v>839</v>
      </c>
      <c r="B505" s="155" t="s">
        <v>840</v>
      </c>
      <c r="D505" s="2"/>
      <c r="E505" s="2" t="str">
        <f aca="false">MID(A505,14,500)</f>
        <v/>
      </c>
      <c r="F505" s="2"/>
      <c r="G505" s="2"/>
      <c r="H505" s="2"/>
      <c r="I505" s="2"/>
      <c r="J505" s="2"/>
    </row>
    <row r="506" customFormat="false" ht="12" hidden="false" customHeight="false" outlineLevel="0" collapsed="false">
      <c r="A506" s="152" t="s">
        <v>841</v>
      </c>
      <c r="B506" s="155" t="s">
        <v>842</v>
      </c>
      <c r="D506" s="2"/>
      <c r="E506" s="2" t="str">
        <f aca="false">MID(A506,14,500)</f>
        <v/>
      </c>
      <c r="F506" s="2"/>
      <c r="G506" s="2"/>
      <c r="H506" s="2"/>
      <c r="I506" s="2"/>
      <c r="J506" s="2"/>
    </row>
    <row r="507" customFormat="false" ht="12" hidden="false" customHeight="false" outlineLevel="0" collapsed="false">
      <c r="A507" s="152" t="s">
        <v>843</v>
      </c>
      <c r="B507" s="155" t="s">
        <v>413</v>
      </c>
      <c r="D507" s="2"/>
      <c r="E507" s="2" t="str">
        <f aca="false">MID(A507,14,500)</f>
        <v/>
      </c>
      <c r="F507" s="2"/>
      <c r="G507" s="2"/>
      <c r="H507" s="2"/>
      <c r="I507" s="2"/>
      <c r="J507" s="2"/>
    </row>
    <row r="508" customFormat="false" ht="12" hidden="false" customHeight="false" outlineLevel="0" collapsed="false">
      <c r="A508" s="152" t="s">
        <v>844</v>
      </c>
      <c r="B508" s="155" t="s">
        <v>845</v>
      </c>
      <c r="D508" s="2"/>
      <c r="E508" s="2" t="str">
        <f aca="false">MID(A508,14,500)</f>
        <v/>
      </c>
      <c r="F508" s="2"/>
      <c r="G508" s="2"/>
      <c r="H508" s="2"/>
      <c r="I508" s="2"/>
      <c r="J508" s="2"/>
    </row>
    <row r="509" customFormat="false" ht="12" hidden="false" customHeight="false" outlineLevel="0" collapsed="false">
      <c r="A509" s="152" t="s">
        <v>846</v>
      </c>
      <c r="B509" s="155" t="s">
        <v>431</v>
      </c>
      <c r="D509" s="2"/>
      <c r="E509" s="2" t="str">
        <f aca="false">MID(A509,14,500)</f>
        <v/>
      </c>
      <c r="F509" s="2"/>
      <c r="G509" s="2"/>
      <c r="H509" s="2"/>
      <c r="I509" s="2"/>
      <c r="J509" s="2"/>
    </row>
    <row r="510" customFormat="false" ht="12" hidden="false" customHeight="false" outlineLevel="0" collapsed="false">
      <c r="A510" s="152" t="s">
        <v>847</v>
      </c>
      <c r="B510" s="155" t="s">
        <v>848</v>
      </c>
      <c r="D510" s="2"/>
      <c r="E510" s="2" t="str">
        <f aca="false">MID(A510,14,500)</f>
        <v/>
      </c>
      <c r="F510" s="2"/>
      <c r="G510" s="2"/>
      <c r="H510" s="2"/>
      <c r="I510" s="2"/>
      <c r="J510" s="2"/>
    </row>
    <row r="511" customFormat="false" ht="12" hidden="false" customHeight="false" outlineLevel="0" collapsed="false">
      <c r="A511" s="152" t="s">
        <v>849</v>
      </c>
      <c r="B511" s="155" t="s">
        <v>850</v>
      </c>
      <c r="D511" s="2"/>
      <c r="E511" s="2" t="str">
        <f aca="false">MID(A511,14,500)</f>
        <v/>
      </c>
      <c r="F511" s="2"/>
      <c r="G511" s="2"/>
      <c r="H511" s="2"/>
      <c r="I511" s="2"/>
      <c r="J511" s="2"/>
    </row>
    <row r="512" customFormat="false" ht="12" hidden="false" customHeight="false" outlineLevel="0" collapsed="false">
      <c r="A512" s="152" t="s">
        <v>851</v>
      </c>
      <c r="B512" s="155" t="s">
        <v>473</v>
      </c>
      <c r="D512" s="2"/>
      <c r="E512" s="2" t="str">
        <f aca="false">MID(A512,14,500)</f>
        <v/>
      </c>
      <c r="F512" s="2"/>
      <c r="G512" s="2"/>
      <c r="H512" s="2"/>
      <c r="I512" s="2"/>
      <c r="J512" s="2"/>
    </row>
    <row r="513" customFormat="false" ht="12" hidden="false" customHeight="false" outlineLevel="0" collapsed="false">
      <c r="A513" s="152" t="s">
        <v>852</v>
      </c>
      <c r="B513" s="155" t="s">
        <v>853</v>
      </c>
      <c r="D513" s="2"/>
      <c r="E513" s="2" t="str">
        <f aca="false">MID(A513,14,500)</f>
        <v/>
      </c>
      <c r="F513" s="2"/>
      <c r="G513" s="2"/>
      <c r="H513" s="2"/>
      <c r="I513" s="2"/>
      <c r="J513" s="2"/>
    </row>
    <row r="514" customFormat="false" ht="12" hidden="false" customHeight="false" outlineLevel="0" collapsed="false">
      <c r="A514" s="152" t="s">
        <v>854</v>
      </c>
      <c r="B514" s="155" t="s">
        <v>855</v>
      </c>
      <c r="D514" s="2"/>
      <c r="E514" s="2" t="str">
        <f aca="false">MID(A514,14,500)</f>
        <v/>
      </c>
      <c r="F514" s="2"/>
      <c r="G514" s="2"/>
      <c r="H514" s="2"/>
      <c r="I514" s="2"/>
      <c r="J514" s="2"/>
    </row>
    <row r="515" customFormat="false" ht="12" hidden="false" customHeight="false" outlineLevel="0" collapsed="false">
      <c r="A515" s="152" t="s">
        <v>856</v>
      </c>
      <c r="B515" s="155" t="s">
        <v>857</v>
      </c>
      <c r="D515" s="2"/>
      <c r="E515" s="2" t="str">
        <f aca="false">MID(A515,14,500)</f>
        <v/>
      </c>
      <c r="F515" s="2"/>
      <c r="G515" s="2"/>
      <c r="H515" s="2"/>
      <c r="I515" s="2"/>
      <c r="J515" s="2"/>
    </row>
    <row r="516" customFormat="false" ht="12" hidden="false" customHeight="false" outlineLevel="0" collapsed="false">
      <c r="A516" s="152" t="s">
        <v>858</v>
      </c>
      <c r="B516" s="155" t="s">
        <v>859</v>
      </c>
      <c r="D516" s="2"/>
      <c r="E516" s="2" t="str">
        <f aca="false">MID(A516,14,500)</f>
        <v/>
      </c>
      <c r="F516" s="2"/>
      <c r="G516" s="2"/>
      <c r="H516" s="2"/>
      <c r="I516" s="2"/>
      <c r="J516" s="2"/>
    </row>
    <row r="517" customFormat="false" ht="12" hidden="false" customHeight="false" outlineLevel="0" collapsed="false">
      <c r="A517" s="152" t="s">
        <v>860</v>
      </c>
      <c r="B517" s="155" t="s">
        <v>861</v>
      </c>
      <c r="D517" s="2"/>
      <c r="E517" s="2" t="str">
        <f aca="false">MID(A517,14,500)</f>
        <v/>
      </c>
      <c r="F517" s="2"/>
      <c r="G517" s="2"/>
      <c r="H517" s="2"/>
      <c r="I517" s="2"/>
      <c r="J517" s="2"/>
    </row>
    <row r="518" customFormat="false" ht="12" hidden="false" customHeight="false" outlineLevel="0" collapsed="false">
      <c r="A518" s="152" t="s">
        <v>862</v>
      </c>
      <c r="B518" s="155" t="s">
        <v>863</v>
      </c>
      <c r="D518" s="2"/>
      <c r="E518" s="2" t="str">
        <f aca="false">MID(A518,14,500)</f>
        <v/>
      </c>
      <c r="F518" s="2"/>
      <c r="G518" s="2"/>
      <c r="H518" s="2"/>
      <c r="I518" s="2"/>
      <c r="J518" s="2"/>
    </row>
    <row r="519" customFormat="false" ht="12" hidden="false" customHeight="false" outlineLevel="0" collapsed="false">
      <c r="A519" s="152" t="s">
        <v>864</v>
      </c>
      <c r="B519" s="155" t="s">
        <v>865</v>
      </c>
      <c r="D519" s="2"/>
      <c r="E519" s="2" t="str">
        <f aca="false">MID(A519,14,500)</f>
        <v/>
      </c>
      <c r="F519" s="2"/>
      <c r="G519" s="2"/>
      <c r="H519" s="2"/>
      <c r="I519" s="2"/>
      <c r="J519" s="2"/>
    </row>
    <row r="520" customFormat="false" ht="12" hidden="false" customHeight="false" outlineLevel="0" collapsed="false">
      <c r="A520" s="152" t="s">
        <v>866</v>
      </c>
      <c r="B520" s="155" t="s">
        <v>867</v>
      </c>
      <c r="D520" s="2"/>
      <c r="E520" s="2" t="str">
        <f aca="false">MID(A520,14,500)</f>
        <v/>
      </c>
      <c r="F520" s="2"/>
      <c r="G520" s="2"/>
      <c r="H520" s="2"/>
      <c r="I520" s="2"/>
      <c r="J520" s="2"/>
    </row>
    <row r="521" customFormat="false" ht="12" hidden="false" customHeight="false" outlineLevel="0" collapsed="false">
      <c r="A521" s="152" t="s">
        <v>868</v>
      </c>
      <c r="B521" s="155" t="s">
        <v>869</v>
      </c>
      <c r="D521" s="2"/>
      <c r="E521" s="2" t="str">
        <f aca="false">MID(A521,14,500)</f>
        <v/>
      </c>
      <c r="F521" s="2"/>
      <c r="G521" s="2"/>
      <c r="H521" s="2"/>
      <c r="I521" s="2"/>
      <c r="J521" s="2"/>
    </row>
    <row r="522" customFormat="false" ht="12" hidden="false" customHeight="false" outlineLevel="0" collapsed="false">
      <c r="A522" s="152" t="s">
        <v>870</v>
      </c>
      <c r="B522" s="155" t="s">
        <v>871</v>
      </c>
      <c r="D522" s="2"/>
      <c r="E522" s="2" t="str">
        <f aca="false">MID(A522,14,500)</f>
        <v/>
      </c>
      <c r="F522" s="2"/>
      <c r="G522" s="2"/>
      <c r="H522" s="2"/>
      <c r="I522" s="2"/>
      <c r="J522" s="2"/>
    </row>
    <row r="523" customFormat="false" ht="12" hidden="false" customHeight="false" outlineLevel="0" collapsed="false">
      <c r="A523" s="152" t="s">
        <v>872</v>
      </c>
      <c r="B523" s="155" t="s">
        <v>873</v>
      </c>
      <c r="D523" s="2"/>
      <c r="E523" s="2" t="str">
        <f aca="false">MID(A523,14,500)</f>
        <v/>
      </c>
      <c r="F523" s="2"/>
      <c r="G523" s="2"/>
      <c r="H523" s="2"/>
      <c r="I523" s="2"/>
      <c r="J523" s="2"/>
    </row>
    <row r="524" customFormat="false" ht="12" hidden="false" customHeight="false" outlineLevel="0" collapsed="false">
      <c r="A524" s="152" t="s">
        <v>874</v>
      </c>
      <c r="B524" s="155" t="s">
        <v>541</v>
      </c>
      <c r="D524" s="2"/>
      <c r="E524" s="2" t="str">
        <f aca="false">MID(A524,14,500)</f>
        <v/>
      </c>
      <c r="F524" s="2"/>
      <c r="G524" s="2"/>
      <c r="H524" s="2"/>
      <c r="I524" s="2"/>
      <c r="J524" s="2"/>
    </row>
    <row r="525" customFormat="false" ht="12" hidden="false" customHeight="false" outlineLevel="0" collapsed="false">
      <c r="A525" s="152" t="s">
        <v>875</v>
      </c>
      <c r="B525" s="155" t="s">
        <v>543</v>
      </c>
      <c r="D525" s="2"/>
      <c r="E525" s="2" t="str">
        <f aca="false">MID(A525,14,500)</f>
        <v/>
      </c>
      <c r="F525" s="2"/>
      <c r="G525" s="2"/>
      <c r="H525" s="2"/>
      <c r="I525" s="2"/>
      <c r="J525" s="2"/>
    </row>
    <row r="526" customFormat="false" ht="12" hidden="false" customHeight="false" outlineLevel="0" collapsed="false">
      <c r="A526" s="152" t="s">
        <v>876</v>
      </c>
      <c r="B526" s="155" t="s">
        <v>877</v>
      </c>
      <c r="D526" s="2"/>
      <c r="E526" s="2" t="str">
        <f aca="false">MID(A526,14,500)</f>
        <v/>
      </c>
      <c r="F526" s="2"/>
      <c r="G526" s="2"/>
      <c r="H526" s="2"/>
      <c r="I526" s="2"/>
      <c r="J526" s="2"/>
    </row>
    <row r="527" customFormat="false" ht="12" hidden="false" customHeight="false" outlineLevel="0" collapsed="false">
      <c r="A527" s="152" t="s">
        <v>878</v>
      </c>
      <c r="B527" s="155" t="s">
        <v>549</v>
      </c>
      <c r="D527" s="2"/>
      <c r="E527" s="2" t="str">
        <f aca="false">MID(A527,14,500)</f>
        <v/>
      </c>
      <c r="F527" s="2"/>
      <c r="G527" s="2"/>
      <c r="H527" s="2"/>
      <c r="I527" s="2"/>
      <c r="J527" s="2"/>
    </row>
    <row r="528" customFormat="false" ht="12" hidden="false" customHeight="false" outlineLevel="0" collapsed="false">
      <c r="A528" s="152" t="s">
        <v>879</v>
      </c>
      <c r="B528" s="155" t="s">
        <v>880</v>
      </c>
      <c r="D528" s="2"/>
      <c r="E528" s="2" t="str">
        <f aca="false">MID(A528,14,500)</f>
        <v/>
      </c>
      <c r="F528" s="2"/>
      <c r="G528" s="2"/>
      <c r="H528" s="2"/>
      <c r="I528" s="2"/>
      <c r="J528" s="2"/>
    </row>
    <row r="529" customFormat="false" ht="12" hidden="false" customHeight="false" outlineLevel="0" collapsed="false">
      <c r="A529" s="152" t="s">
        <v>881</v>
      </c>
      <c r="B529" s="155" t="s">
        <v>882</v>
      </c>
      <c r="D529" s="2"/>
      <c r="E529" s="2" t="str">
        <f aca="false">MID(A529,14,500)</f>
        <v/>
      </c>
      <c r="F529" s="2"/>
      <c r="G529" s="2"/>
      <c r="H529" s="2"/>
      <c r="I529" s="2"/>
      <c r="J529" s="2"/>
    </row>
    <row r="530" customFormat="false" ht="12" hidden="false" customHeight="false" outlineLevel="0" collapsed="false">
      <c r="A530" s="152" t="s">
        <v>883</v>
      </c>
      <c r="B530" s="155" t="s">
        <v>884</v>
      </c>
      <c r="D530" s="2"/>
      <c r="E530" s="2" t="str">
        <f aca="false">MID(A530,14,500)</f>
        <v/>
      </c>
      <c r="F530" s="2"/>
      <c r="G530" s="2"/>
      <c r="H530" s="2"/>
      <c r="I530" s="2"/>
      <c r="J530" s="2"/>
    </row>
    <row r="531" customFormat="false" ht="12" hidden="false" customHeight="false" outlineLevel="0" collapsed="false">
      <c r="A531" s="152" t="s">
        <v>885</v>
      </c>
      <c r="B531" s="155" t="s">
        <v>886</v>
      </c>
      <c r="D531" s="2"/>
      <c r="E531" s="2" t="str">
        <f aca="false">MID(A531,14,500)</f>
        <v/>
      </c>
      <c r="F531" s="2"/>
      <c r="G531" s="2"/>
      <c r="H531" s="2"/>
      <c r="I531" s="2"/>
      <c r="J531" s="2"/>
    </row>
    <row r="532" customFormat="false" ht="12" hidden="false" customHeight="false" outlineLevel="0" collapsed="false">
      <c r="A532" s="152" t="s">
        <v>887</v>
      </c>
      <c r="B532" s="155" t="s">
        <v>888</v>
      </c>
      <c r="D532" s="2"/>
      <c r="E532" s="2" t="str">
        <f aca="false">MID(A532,14,500)</f>
        <v/>
      </c>
      <c r="F532" s="2"/>
      <c r="G532" s="2"/>
      <c r="H532" s="2"/>
      <c r="I532" s="2"/>
      <c r="J532" s="2"/>
    </row>
    <row r="533" customFormat="false" ht="12" hidden="false" customHeight="false" outlineLevel="0" collapsed="false">
      <c r="A533" s="152" t="s">
        <v>889</v>
      </c>
      <c r="B533" s="155" t="s">
        <v>890</v>
      </c>
      <c r="D533" s="2"/>
      <c r="E533" s="2" t="str">
        <f aca="false">MID(A533,14,500)</f>
        <v/>
      </c>
      <c r="F533" s="2"/>
      <c r="G533" s="2"/>
      <c r="H533" s="2"/>
      <c r="I533" s="2"/>
      <c r="J533" s="2"/>
    </row>
    <row r="534" customFormat="false" ht="12" hidden="false" customHeight="false" outlineLevel="0" collapsed="false">
      <c r="A534" s="152" t="s">
        <v>891</v>
      </c>
      <c r="B534" s="155" t="s">
        <v>599</v>
      </c>
      <c r="D534" s="2"/>
      <c r="E534" s="2" t="str">
        <f aca="false">MID(A534,14,500)</f>
        <v/>
      </c>
      <c r="F534" s="2"/>
      <c r="G534" s="2"/>
      <c r="H534" s="2"/>
      <c r="I534" s="2"/>
      <c r="J534" s="2"/>
    </row>
    <row r="535" customFormat="false" ht="12" hidden="false" customHeight="false" outlineLevel="0" collapsed="false">
      <c r="A535" s="152" t="s">
        <v>892</v>
      </c>
      <c r="B535" s="155" t="s">
        <v>893</v>
      </c>
      <c r="D535" s="2"/>
      <c r="E535" s="2" t="str">
        <f aca="false">MID(A535,14,500)</f>
        <v/>
      </c>
      <c r="F535" s="2"/>
      <c r="G535" s="2"/>
      <c r="H535" s="2"/>
      <c r="I535" s="2"/>
      <c r="J535" s="2"/>
    </row>
    <row r="536" customFormat="false" ht="12" hidden="false" customHeight="false" outlineLevel="0" collapsed="false">
      <c r="A536" s="152" t="s">
        <v>894</v>
      </c>
      <c r="B536" s="155" t="s">
        <v>895</v>
      </c>
      <c r="D536" s="2"/>
      <c r="E536" s="2" t="str">
        <f aca="false">MID(A536,14,500)</f>
        <v/>
      </c>
      <c r="F536" s="2"/>
      <c r="G536" s="2"/>
      <c r="H536" s="2"/>
      <c r="I536" s="2"/>
      <c r="J536" s="2"/>
    </row>
    <row r="537" customFormat="false" ht="12" hidden="false" customHeight="false" outlineLevel="0" collapsed="false">
      <c r="A537" s="152" t="s">
        <v>896</v>
      </c>
      <c r="B537" s="155" t="s">
        <v>603</v>
      </c>
      <c r="D537" s="2"/>
      <c r="E537" s="2" t="str">
        <f aca="false">MID(A537,14,500)</f>
        <v/>
      </c>
      <c r="F537" s="2"/>
      <c r="G537" s="2"/>
      <c r="H537" s="2"/>
      <c r="I537" s="2"/>
      <c r="J537" s="2"/>
    </row>
    <row r="538" customFormat="false" ht="12" hidden="false" customHeight="false" outlineLevel="0" collapsed="false">
      <c r="A538" s="152" t="s">
        <v>897</v>
      </c>
      <c r="B538" s="155" t="s">
        <v>898</v>
      </c>
      <c r="D538" s="2"/>
      <c r="E538" s="2" t="str">
        <f aca="false">MID(A538,14,500)</f>
        <v/>
      </c>
      <c r="F538" s="2"/>
      <c r="G538" s="2"/>
      <c r="H538" s="2"/>
      <c r="I538" s="2"/>
      <c r="J538" s="2"/>
    </row>
    <row r="539" customFormat="false" ht="12" hidden="false" customHeight="false" outlineLevel="0" collapsed="false">
      <c r="A539" s="152" t="s">
        <v>897</v>
      </c>
      <c r="B539" s="155" t="s">
        <v>899</v>
      </c>
      <c r="D539" s="2"/>
      <c r="E539" s="2" t="str">
        <f aca="false">MID(A539,14,500)</f>
        <v/>
      </c>
      <c r="F539" s="2"/>
      <c r="G539" s="2"/>
      <c r="H539" s="2"/>
      <c r="I539" s="2"/>
      <c r="J539" s="2"/>
    </row>
    <row r="540" customFormat="false" ht="12" hidden="false" customHeight="false" outlineLevel="0" collapsed="false">
      <c r="A540" s="152" t="s">
        <v>900</v>
      </c>
      <c r="B540" s="155" t="s">
        <v>901</v>
      </c>
      <c r="D540" s="2"/>
      <c r="E540" s="2" t="str">
        <f aca="false">MID(A540,14,500)</f>
        <v/>
      </c>
      <c r="F540" s="2"/>
      <c r="G540" s="2"/>
      <c r="H540" s="2"/>
      <c r="I540" s="2"/>
      <c r="J540" s="2"/>
    </row>
    <row r="541" customFormat="false" ht="12" hidden="false" customHeight="false" outlineLevel="0" collapsed="false">
      <c r="A541" s="152" t="s">
        <v>902</v>
      </c>
      <c r="B541" s="155" t="s">
        <v>903</v>
      </c>
      <c r="D541" s="2"/>
      <c r="E541" s="2" t="str">
        <f aca="false">MID(A541,14,500)</f>
        <v/>
      </c>
      <c r="F541" s="2"/>
      <c r="G541" s="2"/>
      <c r="H541" s="2"/>
      <c r="I541" s="2"/>
      <c r="J541" s="2"/>
    </row>
    <row r="542" customFormat="false" ht="12" hidden="false" customHeight="false" outlineLevel="0" collapsed="false">
      <c r="A542" s="152" t="s">
        <v>904</v>
      </c>
      <c r="B542" s="155" t="s">
        <v>905</v>
      </c>
      <c r="D542" s="2"/>
      <c r="E542" s="2" t="str">
        <f aca="false">MID(A542,14,500)</f>
        <v/>
      </c>
      <c r="F542" s="2"/>
      <c r="G542" s="2"/>
      <c r="H542" s="2"/>
      <c r="I542" s="2"/>
      <c r="J542" s="2"/>
    </row>
    <row r="543" customFormat="false" ht="12" hidden="false" customHeight="false" outlineLevel="0" collapsed="false">
      <c r="A543" s="152" t="s">
        <v>906</v>
      </c>
      <c r="B543" s="155" t="s">
        <v>907</v>
      </c>
      <c r="D543" s="2"/>
      <c r="E543" s="2" t="str">
        <f aca="false">MID(A543,14,500)</f>
        <v/>
      </c>
      <c r="F543" s="2"/>
      <c r="G543" s="2"/>
      <c r="H543" s="2"/>
      <c r="I543" s="2"/>
      <c r="J543" s="2"/>
    </row>
    <row r="544" customFormat="false" ht="12" hidden="false" customHeight="false" outlineLevel="0" collapsed="false">
      <c r="A544" s="152" t="s">
        <v>908</v>
      </c>
      <c r="B544" s="155" t="s">
        <v>909</v>
      </c>
      <c r="D544" s="2"/>
      <c r="E544" s="2" t="str">
        <f aca="false">MID(A544,14,500)</f>
        <v/>
      </c>
      <c r="F544" s="2"/>
      <c r="G544" s="2"/>
      <c r="H544" s="2"/>
      <c r="I544" s="2"/>
      <c r="J544" s="2"/>
    </row>
    <row r="545" customFormat="false" ht="12" hidden="false" customHeight="false" outlineLevel="0" collapsed="false">
      <c r="A545" s="152" t="s">
        <v>910</v>
      </c>
      <c r="B545" s="155" t="s">
        <v>911</v>
      </c>
      <c r="D545" s="2"/>
      <c r="E545" s="2" t="str">
        <f aca="false">MID(A545,14,500)</f>
        <v/>
      </c>
      <c r="F545" s="2"/>
      <c r="G545" s="2"/>
      <c r="H545" s="2"/>
      <c r="I545" s="2"/>
      <c r="J545" s="2"/>
    </row>
    <row r="546" customFormat="false" ht="12" hidden="false" customHeight="false" outlineLevel="0" collapsed="false">
      <c r="A546" s="152" t="s">
        <v>912</v>
      </c>
      <c r="B546" s="155" t="s">
        <v>913</v>
      </c>
      <c r="D546" s="2"/>
      <c r="E546" s="2" t="str">
        <f aca="false">MID(A546,14,500)</f>
        <v/>
      </c>
      <c r="F546" s="2"/>
      <c r="G546" s="2"/>
      <c r="H546" s="2"/>
      <c r="I546" s="2"/>
      <c r="J546" s="2"/>
    </row>
    <row r="547" customFormat="false" ht="12" hidden="false" customHeight="false" outlineLevel="0" collapsed="false">
      <c r="A547" s="152" t="s">
        <v>914</v>
      </c>
      <c r="B547" s="155" t="s">
        <v>915</v>
      </c>
      <c r="D547" s="2"/>
      <c r="E547" s="2" t="str">
        <f aca="false">MID(A547,14,500)</f>
        <v/>
      </c>
      <c r="F547" s="2"/>
      <c r="G547" s="2"/>
      <c r="H547" s="2"/>
      <c r="I547" s="2"/>
      <c r="J547" s="2"/>
    </row>
    <row r="548" customFormat="false" ht="12" hidden="false" customHeight="false" outlineLevel="0" collapsed="false">
      <c r="A548" s="152" t="s">
        <v>916</v>
      </c>
      <c r="B548" s="155" t="s">
        <v>917</v>
      </c>
      <c r="D548" s="2"/>
      <c r="E548" s="2" t="str">
        <f aca="false">MID(A548,14,500)</f>
        <v/>
      </c>
      <c r="F548" s="2"/>
      <c r="G548" s="2"/>
      <c r="H548" s="2"/>
      <c r="I548" s="2"/>
      <c r="J548" s="2"/>
    </row>
    <row r="549" customFormat="false" ht="12" hidden="false" customHeight="false" outlineLevel="0" collapsed="false">
      <c r="A549" s="152" t="s">
        <v>918</v>
      </c>
      <c r="B549" s="155" t="s">
        <v>919</v>
      </c>
      <c r="D549" s="2"/>
      <c r="E549" s="2" t="str">
        <f aca="false">MID(A549,14,500)</f>
        <v/>
      </c>
      <c r="F549" s="2"/>
      <c r="G549" s="2"/>
      <c r="H549" s="2"/>
      <c r="I549" s="2"/>
      <c r="J549" s="2"/>
    </row>
    <row r="550" customFormat="false" ht="12" hidden="false" customHeight="false" outlineLevel="0" collapsed="false">
      <c r="A550" s="152" t="s">
        <v>920</v>
      </c>
      <c r="B550" s="155" t="s">
        <v>647</v>
      </c>
      <c r="D550" s="2"/>
      <c r="E550" s="2" t="str">
        <f aca="false">MID(A550,14,500)</f>
        <v/>
      </c>
      <c r="F550" s="2"/>
      <c r="G550" s="2"/>
      <c r="H550" s="2"/>
      <c r="I550" s="2"/>
      <c r="J550" s="2"/>
    </row>
    <row r="551" customFormat="false" ht="12" hidden="false" customHeight="false" outlineLevel="0" collapsed="false">
      <c r="A551" s="152" t="s">
        <v>921</v>
      </c>
      <c r="B551" s="155" t="s">
        <v>922</v>
      </c>
      <c r="D551" s="2"/>
      <c r="E551" s="2" t="str">
        <f aca="false">MID(A551,14,500)</f>
        <v/>
      </c>
      <c r="F551" s="2"/>
      <c r="G551" s="2"/>
      <c r="H551" s="2"/>
      <c r="I551" s="2"/>
      <c r="J551" s="2"/>
    </row>
    <row r="552" customFormat="false" ht="12" hidden="false" customHeight="false" outlineLevel="0" collapsed="false">
      <c r="A552" s="152" t="s">
        <v>923</v>
      </c>
      <c r="B552" s="155" t="s">
        <v>924</v>
      </c>
      <c r="D552" s="2"/>
      <c r="E552" s="2" t="str">
        <f aca="false">MID(A552,14,500)</f>
        <v/>
      </c>
      <c r="F552" s="2"/>
      <c r="G552" s="2"/>
      <c r="H552" s="2"/>
      <c r="I552" s="2"/>
      <c r="J552" s="2"/>
    </row>
    <row r="553" customFormat="false" ht="12" hidden="false" customHeight="false" outlineLevel="0" collapsed="false">
      <c r="A553" s="152" t="s">
        <v>925</v>
      </c>
      <c r="B553" s="155" t="s">
        <v>926</v>
      </c>
      <c r="D553" s="2"/>
      <c r="E553" s="2" t="str">
        <f aca="false">MID(A553,14,500)</f>
        <v/>
      </c>
      <c r="F553" s="2"/>
      <c r="G553" s="2"/>
      <c r="H553" s="2"/>
      <c r="I553" s="2"/>
      <c r="J553" s="2"/>
    </row>
    <row r="554" customFormat="false" ht="12" hidden="false" customHeight="false" outlineLevel="0" collapsed="false">
      <c r="A554" s="152" t="s">
        <v>927</v>
      </c>
      <c r="B554" s="155" t="s">
        <v>928</v>
      </c>
      <c r="D554" s="2"/>
      <c r="E554" s="2" t="str">
        <f aca="false">MID(A554,14,500)</f>
        <v/>
      </c>
      <c r="F554" s="2"/>
      <c r="G554" s="2"/>
      <c r="H554" s="2"/>
      <c r="I554" s="2"/>
      <c r="J554" s="2"/>
    </row>
    <row r="555" customFormat="false" ht="12" hidden="false" customHeight="false" outlineLevel="0" collapsed="false">
      <c r="A555" s="152" t="s">
        <v>929</v>
      </c>
      <c r="B555" s="155" t="s">
        <v>930</v>
      </c>
      <c r="D555" s="2"/>
      <c r="E555" s="2" t="str">
        <f aca="false">MID(A555,14,500)</f>
        <v/>
      </c>
      <c r="F555" s="2"/>
      <c r="G555" s="2"/>
      <c r="H555" s="2"/>
      <c r="I555" s="2"/>
      <c r="J555" s="2"/>
    </row>
    <row r="556" customFormat="false" ht="12" hidden="false" customHeight="false" outlineLevel="0" collapsed="false">
      <c r="A556" s="152" t="s">
        <v>931</v>
      </c>
      <c r="B556" s="155" t="s">
        <v>932</v>
      </c>
      <c r="D556" s="2"/>
      <c r="E556" s="2" t="str">
        <f aca="false">MID(A556,14,500)</f>
        <v/>
      </c>
      <c r="F556" s="2"/>
      <c r="G556" s="2"/>
      <c r="H556" s="2"/>
      <c r="I556" s="2"/>
      <c r="J556" s="2"/>
    </row>
    <row r="557" customFormat="false" ht="12" hidden="false" customHeight="false" outlineLevel="0" collapsed="false">
      <c r="A557" s="152" t="s">
        <v>933</v>
      </c>
      <c r="B557" s="155" t="s">
        <v>934</v>
      </c>
      <c r="D557" s="2"/>
      <c r="E557" s="2" t="str">
        <f aca="false">MID(A557,14,500)</f>
        <v/>
      </c>
      <c r="F557" s="2"/>
      <c r="G557" s="2"/>
      <c r="H557" s="2"/>
      <c r="I557" s="2"/>
      <c r="J557" s="2"/>
    </row>
    <row r="558" customFormat="false" ht="12" hidden="false" customHeight="false" outlineLevel="0" collapsed="false">
      <c r="A558" s="152" t="s">
        <v>935</v>
      </c>
      <c r="B558" s="155" t="s">
        <v>936</v>
      </c>
      <c r="D558" s="2"/>
      <c r="E558" s="2" t="str">
        <f aca="false">MID(A558,14,500)</f>
        <v/>
      </c>
      <c r="F558" s="2"/>
      <c r="G558" s="2"/>
      <c r="H558" s="2"/>
      <c r="I558" s="2"/>
      <c r="J558" s="2"/>
    </row>
    <row r="559" customFormat="false" ht="12" hidden="false" customHeight="false" outlineLevel="0" collapsed="false">
      <c r="A559" s="152" t="s">
        <v>937</v>
      </c>
      <c r="B559" s="155" t="s">
        <v>667</v>
      </c>
      <c r="D559" s="2"/>
      <c r="E559" s="2" t="str">
        <f aca="false">MID(A559,14,500)</f>
        <v/>
      </c>
      <c r="F559" s="2"/>
      <c r="G559" s="2"/>
      <c r="H559" s="2"/>
      <c r="I559" s="2"/>
      <c r="J559" s="2"/>
    </row>
    <row r="560" customFormat="false" ht="12" hidden="false" customHeight="false" outlineLevel="0" collapsed="false">
      <c r="A560" s="152" t="s">
        <v>938</v>
      </c>
      <c r="B560" s="155" t="s">
        <v>939</v>
      </c>
      <c r="D560" s="2"/>
      <c r="E560" s="2" t="str">
        <f aca="false">MID(A560,14,500)</f>
        <v/>
      </c>
      <c r="F560" s="2"/>
      <c r="G560" s="2"/>
      <c r="H560" s="2"/>
      <c r="I560" s="2"/>
      <c r="J560" s="2"/>
    </row>
    <row r="561" customFormat="false" ht="12" hidden="false" customHeight="false" outlineLevel="0" collapsed="false">
      <c r="A561" s="152" t="s">
        <v>940</v>
      </c>
      <c r="B561" s="155" t="s">
        <v>941</v>
      </c>
      <c r="D561" s="2"/>
      <c r="E561" s="2" t="str">
        <f aca="false">MID(A561,14,500)</f>
        <v/>
      </c>
      <c r="F561" s="2"/>
      <c r="G561" s="2"/>
      <c r="H561" s="2"/>
      <c r="I561" s="2"/>
      <c r="J561" s="2"/>
    </row>
    <row r="562" customFormat="false" ht="12" hidden="false" customHeight="false" outlineLevel="0" collapsed="false">
      <c r="A562" s="155" t="s">
        <v>942</v>
      </c>
      <c r="B562" s="155" t="s">
        <v>943</v>
      </c>
      <c r="D562" s="2"/>
      <c r="E562" s="2" t="str">
        <f aca="false">MID(A562,14,500)</f>
        <v/>
      </c>
      <c r="F562" s="2"/>
      <c r="G562" s="2"/>
      <c r="H562" s="2"/>
      <c r="I562" s="2"/>
      <c r="J562" s="2"/>
    </row>
    <row r="563" customFormat="false" ht="12" hidden="false" customHeight="false" outlineLevel="0" collapsed="false">
      <c r="A563" s="155" t="s">
        <v>944</v>
      </c>
      <c r="B563" s="155" t="s">
        <v>945</v>
      </c>
      <c r="D563" s="2"/>
      <c r="E563" s="2" t="str">
        <f aca="false">MID(A563,14,500)</f>
        <v/>
      </c>
      <c r="F563" s="2"/>
      <c r="G563" s="2"/>
      <c r="H563" s="2"/>
      <c r="I563" s="2"/>
      <c r="J563" s="2"/>
    </row>
    <row r="564" customFormat="false" ht="12" hidden="false" customHeight="false" outlineLevel="0" collapsed="false">
      <c r="A564" s="155" t="s">
        <v>946</v>
      </c>
      <c r="B564" s="155" t="s">
        <v>947</v>
      </c>
      <c r="D564" s="2"/>
      <c r="E564" s="2" t="str">
        <f aca="false">MID(A564,14,500)</f>
        <v/>
      </c>
      <c r="F564" s="2"/>
      <c r="G564" s="2"/>
      <c r="H564" s="2"/>
      <c r="I564" s="2"/>
      <c r="J564" s="2"/>
    </row>
    <row r="565" customFormat="false" ht="12" hidden="false" customHeight="false" outlineLevel="0" collapsed="false">
      <c r="A565" s="155" t="s">
        <v>948</v>
      </c>
      <c r="B565" s="155" t="s">
        <v>949</v>
      </c>
      <c r="D565" s="2"/>
      <c r="E565" s="2" t="str">
        <f aca="false">MID(A565,14,500)</f>
        <v/>
      </c>
      <c r="F565" s="2"/>
      <c r="G565" s="2"/>
      <c r="H565" s="2"/>
      <c r="I565" s="2"/>
      <c r="J565" s="2"/>
    </row>
    <row r="566" customFormat="false" ht="12" hidden="false" customHeight="false" outlineLevel="0" collapsed="false">
      <c r="A566" s="155" t="s">
        <v>950</v>
      </c>
      <c r="B566" s="155" t="s">
        <v>951</v>
      </c>
      <c r="D566" s="2"/>
      <c r="E566" s="2" t="str">
        <f aca="false">MID(A566,14,500)</f>
        <v/>
      </c>
      <c r="F566" s="2"/>
      <c r="G566" s="2"/>
      <c r="H566" s="2"/>
      <c r="I566" s="2"/>
      <c r="J566" s="2"/>
    </row>
    <row r="567" customFormat="false" ht="12" hidden="false" customHeight="false" outlineLevel="0" collapsed="false">
      <c r="A567" s="155" t="s">
        <v>952</v>
      </c>
      <c r="B567" s="155" t="s">
        <v>953</v>
      </c>
      <c r="D567" s="2"/>
      <c r="E567" s="2" t="str">
        <f aca="false">MID(A567,14,500)</f>
        <v/>
      </c>
      <c r="F567" s="2"/>
      <c r="G567" s="2"/>
      <c r="H567" s="2"/>
      <c r="I567" s="2"/>
      <c r="J567" s="2"/>
    </row>
    <row r="568" customFormat="false" ht="12" hidden="false" customHeight="false" outlineLevel="0" collapsed="false">
      <c r="A568" s="155" t="s">
        <v>954</v>
      </c>
      <c r="B568" s="155" t="s">
        <v>955</v>
      </c>
      <c r="D568" s="2"/>
      <c r="E568" s="2" t="str">
        <f aca="false">MID(A568,14,500)</f>
        <v/>
      </c>
      <c r="F568" s="2"/>
      <c r="G568" s="2"/>
      <c r="H568" s="2"/>
      <c r="I568" s="2"/>
      <c r="J568" s="2"/>
    </row>
    <row r="569" customFormat="false" ht="12" hidden="false" customHeight="false" outlineLevel="0" collapsed="false">
      <c r="A569" s="155" t="s">
        <v>956</v>
      </c>
      <c r="B569" s="155" t="s">
        <v>957</v>
      </c>
      <c r="D569" s="2"/>
      <c r="E569" s="2" t="str">
        <f aca="false">MID(A569,14,500)</f>
        <v/>
      </c>
      <c r="F569" s="2"/>
      <c r="G569" s="2"/>
      <c r="H569" s="2"/>
      <c r="I569" s="2"/>
      <c r="J569" s="2"/>
    </row>
    <row r="570" customFormat="false" ht="12" hidden="false" customHeight="false" outlineLevel="0" collapsed="false">
      <c r="A570" s="155" t="s">
        <v>958</v>
      </c>
      <c r="B570" s="155" t="s">
        <v>959</v>
      </c>
      <c r="D570" s="2"/>
      <c r="E570" s="2" t="str">
        <f aca="false">MID(A570,14,500)</f>
        <v/>
      </c>
      <c r="F570" s="2"/>
      <c r="G570" s="2"/>
      <c r="H570" s="2"/>
      <c r="I570" s="2"/>
      <c r="J570" s="2"/>
    </row>
    <row r="571" customFormat="false" ht="12" hidden="false" customHeight="false" outlineLevel="0" collapsed="false">
      <c r="A571" s="155" t="s">
        <v>960</v>
      </c>
      <c r="B571" s="155" t="s">
        <v>761</v>
      </c>
      <c r="D571" s="2"/>
      <c r="E571" s="2" t="str">
        <f aca="false">MID(A571,14,500)</f>
        <v/>
      </c>
      <c r="F571" s="2"/>
      <c r="G571" s="2"/>
      <c r="H571" s="2"/>
      <c r="I571" s="2"/>
      <c r="J571" s="2"/>
    </row>
    <row r="572" customFormat="false" ht="12" hidden="false" customHeight="false" outlineLevel="0" collapsed="false">
      <c r="A572" s="155" t="s">
        <v>961</v>
      </c>
      <c r="B572" s="155" t="s">
        <v>962</v>
      </c>
      <c r="D572" s="2"/>
      <c r="E572" s="2" t="str">
        <f aca="false">MID(A572,14,500)</f>
        <v/>
      </c>
      <c r="F572" s="2"/>
      <c r="G572" s="2"/>
      <c r="H572" s="2"/>
      <c r="I572" s="2"/>
      <c r="J572" s="2"/>
    </row>
    <row r="573" customFormat="false" ht="12" hidden="false" customHeight="false" outlineLevel="0" collapsed="false">
      <c r="A573" s="155" t="s">
        <v>963</v>
      </c>
      <c r="B573" s="155" t="s">
        <v>964</v>
      </c>
      <c r="D573" s="2"/>
      <c r="E573" s="2" t="str">
        <f aca="false">MID(A573,14,500)</f>
        <v/>
      </c>
      <c r="F573" s="2"/>
      <c r="G573" s="2"/>
      <c r="H573" s="2"/>
      <c r="I573" s="2"/>
      <c r="J573" s="2"/>
    </row>
    <row r="574" customFormat="false" ht="12" hidden="false" customHeight="false" outlineLevel="0" collapsed="false">
      <c r="A574" s="155" t="s">
        <v>965</v>
      </c>
      <c r="B574" s="155" t="s">
        <v>966</v>
      </c>
      <c r="D574" s="2"/>
      <c r="E574" s="2" t="str">
        <f aca="false">MID(A574,14,500)</f>
        <v/>
      </c>
      <c r="F574" s="2"/>
      <c r="G574" s="2"/>
      <c r="H574" s="2"/>
      <c r="I574" s="2"/>
      <c r="J574" s="2"/>
    </row>
    <row r="575" customFormat="false" ht="12" hidden="false" customHeight="false" outlineLevel="0" collapsed="false">
      <c r="A575" s="155" t="s">
        <v>967</v>
      </c>
      <c r="B575" s="155" t="s">
        <v>968</v>
      </c>
      <c r="D575" s="2"/>
      <c r="E575" s="2" t="str">
        <f aca="false">MID(A575,14,500)</f>
        <v/>
      </c>
      <c r="F575" s="2"/>
      <c r="G575" s="2"/>
      <c r="H575" s="2"/>
      <c r="I575" s="2"/>
      <c r="J575" s="2"/>
    </row>
    <row r="576" customFormat="false" ht="12" hidden="false" customHeight="false" outlineLevel="0" collapsed="false">
      <c r="A576" s="155"/>
      <c r="D576" s="2"/>
      <c r="E576" s="2" t="str">
        <f aca="false">MID(A576,14,500)</f>
        <v/>
      </c>
      <c r="F576" s="2"/>
      <c r="G576" s="2"/>
      <c r="H576" s="2"/>
      <c r="I576" s="2"/>
      <c r="J576" s="2"/>
    </row>
    <row r="577" customFormat="false" ht="12" hidden="false" customHeight="false" outlineLevel="0" collapsed="false">
      <c r="A577" s="155"/>
      <c r="D577" s="2"/>
      <c r="E577" s="2" t="str">
        <f aca="false">MID(A577,14,500)</f>
        <v/>
      </c>
      <c r="F577" s="2"/>
      <c r="G577" s="2"/>
      <c r="H577" s="2"/>
      <c r="I577" s="2"/>
      <c r="J577" s="2"/>
    </row>
    <row r="578" customFormat="false" ht="12" hidden="false" customHeight="false" outlineLevel="0" collapsed="false">
      <c r="A578" s="155"/>
      <c r="D578" s="2"/>
      <c r="E578" s="2" t="str">
        <f aca="false">MID(A578,14,500)</f>
        <v/>
      </c>
      <c r="F578" s="2"/>
      <c r="G578" s="2"/>
      <c r="H578" s="2"/>
      <c r="I578" s="2"/>
      <c r="J578" s="2"/>
    </row>
    <row r="579" customFormat="false" ht="12" hidden="false" customHeight="false" outlineLevel="0" collapsed="false">
      <c r="A579" s="155"/>
      <c r="D579" s="2"/>
      <c r="E579" s="2" t="str">
        <f aca="false">MID(A579,14,500)</f>
        <v/>
      </c>
      <c r="F579" s="2"/>
      <c r="G579" s="2"/>
      <c r="H579" s="2"/>
      <c r="I579" s="2"/>
      <c r="J579" s="2"/>
    </row>
    <row r="580" customFormat="false" ht="12" hidden="false" customHeight="false" outlineLevel="0" collapsed="false">
      <c r="A580" s="155"/>
      <c r="D580" s="2"/>
      <c r="E580" s="2" t="str">
        <f aca="false">MID(A580,14,500)</f>
        <v/>
      </c>
      <c r="F580" s="2"/>
      <c r="G580" s="2"/>
      <c r="H580" s="2"/>
      <c r="I580" s="2"/>
      <c r="J580" s="2"/>
    </row>
    <row r="581" customFormat="false" ht="12" hidden="false" customHeight="false" outlineLevel="0" collapsed="false">
      <c r="A581" s="155"/>
      <c r="D581" s="2"/>
      <c r="E581" s="2" t="str">
        <f aca="false">MID(A581,14,500)</f>
        <v/>
      </c>
      <c r="F581" s="2"/>
      <c r="G581" s="2"/>
      <c r="H581" s="2"/>
      <c r="I581" s="2"/>
      <c r="J581" s="2"/>
    </row>
    <row r="582" customFormat="false" ht="12" hidden="false" customHeight="false" outlineLevel="0" collapsed="false">
      <c r="A582" s="155"/>
      <c r="D582" s="2"/>
      <c r="E582" s="2" t="str">
        <f aca="false">MID(A582,14,500)</f>
        <v/>
      </c>
      <c r="F582" s="2"/>
      <c r="G582" s="2"/>
      <c r="H582" s="2"/>
      <c r="I582" s="2"/>
      <c r="J582" s="2"/>
    </row>
    <row r="583" customFormat="false" ht="12" hidden="false" customHeight="false" outlineLevel="0" collapsed="false">
      <c r="A583" s="155"/>
      <c r="D583" s="2"/>
      <c r="E583" s="2" t="str">
        <f aca="false">MID(A583,14,500)</f>
        <v/>
      </c>
      <c r="F583" s="2"/>
      <c r="G583" s="2"/>
      <c r="H583" s="2"/>
      <c r="I583" s="2"/>
      <c r="J583" s="2"/>
    </row>
    <row r="584" customFormat="false" ht="12" hidden="false" customHeight="false" outlineLevel="0" collapsed="false">
      <c r="A584" s="155"/>
      <c r="D584" s="2"/>
      <c r="E584" s="2" t="str">
        <f aca="false">MID(A584,14,500)</f>
        <v/>
      </c>
      <c r="F584" s="2"/>
      <c r="G584" s="2"/>
      <c r="H584" s="2"/>
      <c r="I584" s="2"/>
      <c r="J584" s="2"/>
    </row>
    <row r="585" customFormat="false" ht="12" hidden="false" customHeight="false" outlineLevel="0" collapsed="false">
      <c r="A585" s="155"/>
      <c r="D585" s="2"/>
      <c r="E585" s="2" t="str">
        <f aca="false">MID(A585,14,500)</f>
        <v/>
      </c>
      <c r="F585" s="2"/>
      <c r="G585" s="2"/>
      <c r="H585" s="2"/>
      <c r="I585" s="2"/>
      <c r="J585" s="2"/>
    </row>
    <row r="586" customFormat="false" ht="12" hidden="false" customHeight="false" outlineLevel="0" collapsed="false">
      <c r="A586" s="155"/>
      <c r="D586" s="2"/>
      <c r="E586" s="2" t="str">
        <f aca="false">MID(A586,14,500)</f>
        <v/>
      </c>
      <c r="F586" s="2"/>
      <c r="G586" s="2"/>
      <c r="H586" s="2"/>
      <c r="I586" s="2"/>
      <c r="J586" s="2"/>
    </row>
    <row r="587" customFormat="false" ht="12" hidden="false" customHeight="false" outlineLevel="0" collapsed="false">
      <c r="A587" s="155"/>
      <c r="D587" s="2"/>
      <c r="E587" s="2" t="str">
        <f aca="false">MID(A587,14,500)</f>
        <v/>
      </c>
      <c r="F587" s="2"/>
      <c r="G587" s="2"/>
      <c r="H587" s="2"/>
      <c r="I587" s="2"/>
      <c r="J587" s="2"/>
    </row>
    <row r="588" customFormat="false" ht="12" hidden="false" customHeight="false" outlineLevel="0" collapsed="false">
      <c r="A588" s="155"/>
      <c r="D588" s="2"/>
      <c r="E588" s="2" t="str">
        <f aca="false">MID(A588,14,500)</f>
        <v/>
      </c>
      <c r="F588" s="2"/>
      <c r="G588" s="2"/>
      <c r="H588" s="2"/>
      <c r="I588" s="2"/>
      <c r="J588" s="2"/>
    </row>
    <row r="589" customFormat="false" ht="12" hidden="false" customHeight="false" outlineLevel="0" collapsed="false">
      <c r="A589" s="155"/>
      <c r="D589" s="2"/>
      <c r="E589" s="2" t="str">
        <f aca="false">MID(A589,14,500)</f>
        <v/>
      </c>
      <c r="F589" s="2"/>
      <c r="G589" s="2"/>
      <c r="H589" s="2"/>
      <c r="I589" s="2"/>
      <c r="J589" s="2"/>
    </row>
    <row r="590" customFormat="false" ht="12" hidden="false" customHeight="false" outlineLevel="0" collapsed="false">
      <c r="A590" s="155"/>
      <c r="D590" s="2"/>
      <c r="E590" s="2" t="str">
        <f aca="false">MID(A590,14,500)</f>
        <v/>
      </c>
      <c r="F590" s="2"/>
      <c r="G590" s="2"/>
      <c r="H590" s="2"/>
      <c r="I590" s="2"/>
      <c r="J590" s="2"/>
    </row>
    <row r="591" customFormat="false" ht="12" hidden="false" customHeight="false" outlineLevel="0" collapsed="false">
      <c r="A591" s="155"/>
      <c r="D591" s="2"/>
      <c r="E591" s="2" t="str">
        <f aca="false">MID(A591,14,500)</f>
        <v/>
      </c>
      <c r="F591" s="2"/>
      <c r="G591" s="2"/>
      <c r="H591" s="2"/>
      <c r="I591" s="2"/>
      <c r="J591" s="2"/>
    </row>
    <row r="592" customFormat="false" ht="12" hidden="false" customHeight="false" outlineLevel="0" collapsed="false">
      <c r="A592" s="155"/>
      <c r="D592" s="2"/>
      <c r="E592" s="2" t="str">
        <f aca="false">MID(A592,14,500)</f>
        <v/>
      </c>
      <c r="F592" s="2"/>
      <c r="G592" s="2"/>
      <c r="H592" s="2"/>
      <c r="I592" s="2"/>
      <c r="J592" s="2"/>
    </row>
    <row r="593" customFormat="false" ht="12" hidden="false" customHeight="false" outlineLevel="0" collapsed="false">
      <c r="A593" s="155"/>
      <c r="D593" s="2"/>
      <c r="E593" s="2" t="str">
        <f aca="false">MID(A593,14,500)</f>
        <v/>
      </c>
      <c r="F593" s="2"/>
      <c r="G593" s="2"/>
      <c r="H593" s="2"/>
      <c r="I593" s="2"/>
      <c r="J593" s="2"/>
    </row>
    <row r="594" customFormat="false" ht="12" hidden="false" customHeight="false" outlineLevel="0" collapsed="false">
      <c r="A594" s="155"/>
      <c r="D594" s="2"/>
      <c r="E594" s="2" t="str">
        <f aca="false">MID(A594,14,500)</f>
        <v/>
      </c>
      <c r="F594" s="2"/>
      <c r="G594" s="2"/>
      <c r="H594" s="2"/>
      <c r="I594" s="2"/>
      <c r="J594" s="2"/>
    </row>
    <row r="595" customFormat="false" ht="12" hidden="false" customHeight="false" outlineLevel="0" collapsed="false">
      <c r="A595" s="155"/>
      <c r="D595" s="2"/>
      <c r="E595" s="2" t="str">
        <f aca="false">MID(A595,14,500)</f>
        <v/>
      </c>
      <c r="F595" s="2"/>
      <c r="G595" s="2"/>
      <c r="H595" s="2"/>
      <c r="I595" s="2"/>
      <c r="J595" s="2"/>
    </row>
    <row r="596" customFormat="false" ht="12" hidden="false" customHeight="false" outlineLevel="0" collapsed="false">
      <c r="A596" s="155"/>
      <c r="D596" s="2"/>
      <c r="E596" s="2" t="str">
        <f aca="false">MID(A596,14,500)</f>
        <v/>
      </c>
      <c r="F596" s="2"/>
      <c r="G596" s="2"/>
      <c r="H596" s="2"/>
      <c r="I596" s="2"/>
      <c r="J596" s="2"/>
    </row>
    <row r="597" customFormat="false" ht="12" hidden="false" customHeight="false" outlineLevel="0" collapsed="false">
      <c r="A597" s="155"/>
      <c r="D597" s="2"/>
      <c r="E597" s="2" t="str">
        <f aca="false">MID(A597,14,500)</f>
        <v/>
      </c>
      <c r="F597" s="2"/>
      <c r="G597" s="2"/>
      <c r="H597" s="2"/>
      <c r="I597" s="2"/>
      <c r="J597" s="2"/>
    </row>
    <row r="598" customFormat="false" ht="12" hidden="false" customHeight="false" outlineLevel="0" collapsed="false">
      <c r="A598" s="155"/>
      <c r="D598" s="2"/>
      <c r="E598" s="2" t="str">
        <f aca="false">MID(A598,14,500)</f>
        <v/>
      </c>
      <c r="F598" s="2"/>
      <c r="G598" s="2"/>
      <c r="H598" s="2"/>
      <c r="I598" s="2"/>
      <c r="J598" s="2"/>
    </row>
    <row r="599" customFormat="false" ht="12" hidden="false" customHeight="false" outlineLevel="0" collapsed="false">
      <c r="A599" s="155"/>
      <c r="D599" s="2"/>
      <c r="E599" s="2" t="str">
        <f aca="false">MID(A599,14,500)</f>
        <v/>
      </c>
      <c r="F599" s="2"/>
      <c r="G599" s="2"/>
      <c r="H599" s="2"/>
      <c r="I599" s="2"/>
      <c r="J599" s="2"/>
    </row>
    <row r="600" customFormat="false" ht="12" hidden="false" customHeight="false" outlineLevel="0" collapsed="false">
      <c r="A600" s="155"/>
      <c r="D600" s="2"/>
      <c r="E600" s="2" t="str">
        <f aca="false">MID(A600,14,500)</f>
        <v/>
      </c>
      <c r="F600" s="2"/>
      <c r="G600" s="2"/>
      <c r="H600" s="2"/>
      <c r="I600" s="2"/>
      <c r="J600" s="2"/>
    </row>
    <row r="601" customFormat="false" ht="12" hidden="false" customHeight="false" outlineLevel="0" collapsed="false">
      <c r="A601" s="155"/>
      <c r="D601" s="2"/>
      <c r="E601" s="2" t="str">
        <f aca="false">MID(A601,14,500)</f>
        <v/>
      </c>
      <c r="F601" s="2"/>
      <c r="G601" s="2"/>
      <c r="H601" s="2"/>
      <c r="I601" s="2"/>
      <c r="J601" s="2"/>
    </row>
    <row r="602" customFormat="false" ht="12" hidden="false" customHeight="false" outlineLevel="0" collapsed="false">
      <c r="A602" s="155"/>
      <c r="D602" s="2"/>
      <c r="E602" s="2" t="str">
        <f aca="false">MID(A602,14,500)</f>
        <v/>
      </c>
      <c r="F602" s="2"/>
      <c r="G602" s="2"/>
      <c r="H602" s="2"/>
      <c r="I602" s="2"/>
      <c r="J602" s="2"/>
    </row>
    <row r="603" customFormat="false" ht="12" hidden="false" customHeight="false" outlineLevel="0" collapsed="false">
      <c r="A603" s="155"/>
      <c r="D603" s="2"/>
      <c r="E603" s="2" t="str">
        <f aca="false">MID(A603,14,500)</f>
        <v/>
      </c>
      <c r="F603" s="2"/>
      <c r="G603" s="2"/>
      <c r="H603" s="2"/>
      <c r="I603" s="2"/>
      <c r="J603" s="2"/>
    </row>
    <row r="604" customFormat="false" ht="12" hidden="false" customHeight="false" outlineLevel="0" collapsed="false">
      <c r="A604" s="155"/>
      <c r="D604" s="2"/>
      <c r="E604" s="2" t="str">
        <f aca="false">MID(A604,14,500)</f>
        <v/>
      </c>
      <c r="F604" s="2"/>
      <c r="G604" s="2"/>
      <c r="H604" s="2"/>
      <c r="I604" s="2"/>
      <c r="J604" s="2"/>
    </row>
    <row r="605" customFormat="false" ht="12" hidden="false" customHeight="false" outlineLevel="0" collapsed="false">
      <c r="A605" s="155"/>
      <c r="D605" s="2"/>
      <c r="E605" s="2" t="str">
        <f aca="false">MID(A605,14,500)</f>
        <v/>
      </c>
      <c r="F605" s="2"/>
      <c r="G605" s="2"/>
      <c r="H605" s="2"/>
      <c r="I605" s="2"/>
      <c r="J605" s="2"/>
    </row>
    <row r="606" customFormat="false" ht="12" hidden="false" customHeight="false" outlineLevel="0" collapsed="false">
      <c r="A606" s="155"/>
      <c r="D606" s="2"/>
      <c r="E606" s="2" t="str">
        <f aca="false">MID(A606,14,500)</f>
        <v/>
      </c>
      <c r="F606" s="2"/>
      <c r="G606" s="2"/>
      <c r="H606" s="2"/>
      <c r="I606" s="2"/>
      <c r="J606" s="2"/>
    </row>
    <row r="607" customFormat="false" ht="12" hidden="false" customHeight="false" outlineLevel="0" collapsed="false">
      <c r="A607" s="155"/>
    </row>
  </sheetData>
  <mergeCells count="124">
    <mergeCell ref="I2:U2"/>
    <mergeCell ref="X2:Y2"/>
    <mergeCell ref="I3:U3"/>
    <mergeCell ref="X3:Z5"/>
    <mergeCell ref="I4:U4"/>
    <mergeCell ref="I5:V5"/>
    <mergeCell ref="D6:Z6"/>
    <mergeCell ref="D10:Z10"/>
    <mergeCell ref="H13:J13"/>
    <mergeCell ref="W13:X13"/>
    <mergeCell ref="H15:X15"/>
    <mergeCell ref="H17:X17"/>
    <mergeCell ref="G21:K21"/>
    <mergeCell ref="N21:R21"/>
    <mergeCell ref="U21:X21"/>
    <mergeCell ref="D24:Z24"/>
    <mergeCell ref="D29:H31"/>
    <mergeCell ref="I29:J30"/>
    <mergeCell ref="K29:Z29"/>
    <mergeCell ref="K30:L30"/>
    <mergeCell ref="M30:N30"/>
    <mergeCell ref="O30:P30"/>
    <mergeCell ref="Q30:R30"/>
    <mergeCell ref="S30:T30"/>
    <mergeCell ref="U30:V30"/>
    <mergeCell ref="W30:X30"/>
    <mergeCell ref="Y30:Z30"/>
    <mergeCell ref="G32:H32"/>
    <mergeCell ref="D41:H43"/>
    <mergeCell ref="I41:J42"/>
    <mergeCell ref="K41:Z41"/>
    <mergeCell ref="K42:L42"/>
    <mergeCell ref="M42:N42"/>
    <mergeCell ref="O42:P42"/>
    <mergeCell ref="Q42:R42"/>
    <mergeCell ref="S42:T42"/>
    <mergeCell ref="U42:V42"/>
    <mergeCell ref="W42:X42"/>
    <mergeCell ref="Y42:Z42"/>
    <mergeCell ref="G44:H44"/>
    <mergeCell ref="D52:H54"/>
    <mergeCell ref="I52:J53"/>
    <mergeCell ref="K52:Z52"/>
    <mergeCell ref="K53:L53"/>
    <mergeCell ref="M53:N53"/>
    <mergeCell ref="O53:P53"/>
    <mergeCell ref="Q53:R53"/>
    <mergeCell ref="S53:T53"/>
    <mergeCell ref="U53:V53"/>
    <mergeCell ref="W53:X53"/>
    <mergeCell ref="Y53:Z53"/>
    <mergeCell ref="D66:F69"/>
    <mergeCell ref="G66:P66"/>
    <mergeCell ref="Q66:Z66"/>
    <mergeCell ref="G67:H68"/>
    <mergeCell ref="I67:P67"/>
    <mergeCell ref="Q67:R68"/>
    <mergeCell ref="S67:Z67"/>
    <mergeCell ref="I68:J68"/>
    <mergeCell ref="K68:L68"/>
    <mergeCell ref="M68:N68"/>
    <mergeCell ref="O68:P68"/>
    <mergeCell ref="S68:T68"/>
    <mergeCell ref="U68:V68"/>
    <mergeCell ref="W68:X68"/>
    <mergeCell ref="Y68:Z68"/>
    <mergeCell ref="D78:H80"/>
    <mergeCell ref="I78:J79"/>
    <mergeCell ref="K78:R78"/>
    <mergeCell ref="K79:L79"/>
    <mergeCell ref="M79:N79"/>
    <mergeCell ref="O79:P79"/>
    <mergeCell ref="Q79:R79"/>
    <mergeCell ref="D91:J92"/>
    <mergeCell ref="K91:R91"/>
    <mergeCell ref="S91:Z91"/>
    <mergeCell ref="K92:N92"/>
    <mergeCell ref="O92:R92"/>
    <mergeCell ref="S92:V92"/>
    <mergeCell ref="W92:Z92"/>
    <mergeCell ref="D93:D94"/>
    <mergeCell ref="E93:J94"/>
    <mergeCell ref="K93:L93"/>
    <mergeCell ref="M93:N93"/>
    <mergeCell ref="O93:P93"/>
    <mergeCell ref="Q93:R93"/>
    <mergeCell ref="S93:T93"/>
    <mergeCell ref="U93:V93"/>
    <mergeCell ref="W93:X93"/>
    <mergeCell ref="Y93:Z93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E117:J117"/>
    <mergeCell ref="E118:J118"/>
    <mergeCell ref="E119:J119"/>
    <mergeCell ref="E120:J120"/>
    <mergeCell ref="F124:J124"/>
    <mergeCell ref="F125:J125"/>
    <mergeCell ref="F126:J126"/>
    <mergeCell ref="F127:J127"/>
    <mergeCell ref="F128:J128"/>
    <mergeCell ref="F129:J129"/>
    <mergeCell ref="F130:J130"/>
    <mergeCell ref="F131:J131"/>
  </mergeCells>
  <dataValidations count="4">
    <dataValidation allowBlank="true" error="Son 6 dígitos" errorStyle="stop" operator="between" showDropDown="false" showErrorMessage="true" showInputMessage="false" sqref="V13:W13 Z26:AB2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K33:Z36 I37:X37 K45:Z48 I49:X49 K56:Z61 I71:P75 S71:Z75 K82:Z87" type="whole">
      <formula1>0</formula1>
      <formula2>10000</formula2>
    </dataValidation>
    <dataValidation allowBlank="true" errorStyle="stop" operator="between" showDropDown="false" showErrorMessage="true" showInputMessage="false" sqref="K96:Z120 K124:Z131" type="whole">
      <formula1>0</formula1>
      <formula2>10000</formula2>
    </dataValidation>
    <dataValidation allowBlank="true" errorStyle="stop" operator="between" showDropDown="false" showErrorMessage="true" showInputMessage="false" sqref="E124:E131" type="list">
      <formula1>"2 Años,3 Años,4 Años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6.99"/>
    <col collapsed="false" customWidth="true" hidden="false" outlineLevel="0" max="3" min="3" style="157" width="68.85"/>
    <col collapsed="false" customWidth="true" hidden="false" outlineLevel="0" max="4" min="4" style="157" width="4.7"/>
    <col collapsed="false" customWidth="true" hidden="false" outlineLevel="0" max="13" min="5" style="157" width="4.41"/>
    <col collapsed="false" customWidth="false" hidden="false" outlineLevel="0" max="257" min="14" style="157" width="11.42"/>
  </cols>
  <sheetData>
    <row r="1" customFormat="false" ht="69.95" hidden="false" customHeight="true" outlineLevel="0" collapsed="false">
      <c r="A1" s="158" t="s">
        <v>969</v>
      </c>
      <c r="B1" s="158"/>
      <c r="C1" s="158"/>
      <c r="D1" s="158"/>
    </row>
    <row r="2" customFormat="false" ht="14.25" hidden="false" customHeight="false" outlineLevel="0" collapsed="false">
      <c r="B2" s="159"/>
      <c r="C2" s="159"/>
      <c r="D2" s="159"/>
    </row>
    <row r="3" customFormat="false" ht="14.25" hidden="false" customHeight="false" outlineLevel="0" collapsed="false">
      <c r="A3" s="160"/>
      <c r="B3" s="161"/>
      <c r="C3" s="161"/>
      <c r="D3" s="160"/>
    </row>
    <row r="4" customFormat="false" ht="35.1" hidden="false" customHeight="true" outlineLevel="0" collapsed="false">
      <c r="A4" s="160"/>
      <c r="B4" s="162" t="s">
        <v>970</v>
      </c>
      <c r="C4" s="163" t="s">
        <v>971</v>
      </c>
      <c r="D4" s="160"/>
    </row>
    <row r="5" customFormat="false" ht="60" hidden="false" customHeight="true" outlineLevel="0" collapsed="false">
      <c r="A5" s="160"/>
      <c r="B5" s="161"/>
      <c r="C5" s="161"/>
      <c r="D5" s="160"/>
    </row>
    <row r="6" customFormat="false" ht="35.1" hidden="false" customHeight="true" outlineLevel="0" collapsed="false">
      <c r="A6" s="160"/>
      <c r="B6" s="162" t="s">
        <v>972</v>
      </c>
      <c r="C6" s="163" t="s">
        <v>973</v>
      </c>
      <c r="D6" s="160"/>
    </row>
    <row r="7" customFormat="false" ht="60" hidden="false" customHeight="true" outlineLevel="0" collapsed="false">
      <c r="A7" s="160"/>
      <c r="B7" s="161"/>
      <c r="C7" s="161"/>
      <c r="D7" s="160"/>
    </row>
    <row r="8" customFormat="false" ht="35.1" hidden="false" customHeight="true" outlineLevel="0" collapsed="false">
      <c r="A8" s="160"/>
      <c r="B8" s="164" t="s">
        <v>974</v>
      </c>
      <c r="C8" s="165" t="s">
        <v>975</v>
      </c>
      <c r="D8" s="160"/>
    </row>
    <row r="9" customFormat="false" ht="60" hidden="false" customHeight="true" outlineLevel="0" collapsed="false">
      <c r="A9" s="160"/>
      <c r="B9" s="166"/>
      <c r="C9" s="161"/>
      <c r="D9" s="160"/>
    </row>
    <row r="10" customFormat="false" ht="14.25" hidden="false" customHeight="false" outlineLevel="0" collapsed="false">
      <c r="A10" s="160"/>
      <c r="B10" s="166"/>
      <c r="C10" s="161"/>
      <c r="D10" s="160"/>
    </row>
    <row r="11" customFormat="false" ht="14.25" hidden="false" customHeight="false" outlineLevel="0" collapsed="false">
      <c r="A11" s="160"/>
      <c r="B11" s="166"/>
      <c r="C11" s="161"/>
      <c r="D11" s="160"/>
    </row>
    <row r="12" customFormat="false" ht="14.25" hidden="false" customHeight="false" outlineLevel="0" collapsed="false">
      <c r="B12" s="167"/>
      <c r="C12" s="167"/>
    </row>
    <row r="13" customFormat="false" ht="14.25" hidden="false" customHeight="false" outlineLevel="0" collapsed="false">
      <c r="B13" s="167"/>
      <c r="C13" s="167"/>
    </row>
    <row r="14" customFormat="false" ht="14.25" hidden="false" customHeight="false" outlineLevel="0" collapsed="false">
      <c r="B14" s="167"/>
      <c r="C14" s="167"/>
    </row>
    <row r="15" customFormat="false" ht="14.25" hidden="false" customHeight="false" outlineLevel="0" collapsed="false">
      <c r="B15" s="167"/>
      <c r="C15" s="167"/>
    </row>
    <row r="16" customFormat="false" ht="14.25" hidden="false" customHeight="false" outlineLevel="0" collapsed="false">
      <c r="B16" s="167"/>
      <c r="C16" s="1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62.99"/>
    <col collapsed="false" customWidth="true" hidden="false" outlineLevel="0" max="3" min="3" style="168" width="4.99"/>
    <col collapsed="false" customWidth="true" hidden="false" outlineLevel="0" max="4" min="4" style="168" width="6.99"/>
    <col collapsed="false" customWidth="true" hidden="false" outlineLevel="0" max="5" min="5" style="168" width="60.85"/>
    <col collapsed="false" customWidth="false" hidden="false" outlineLevel="0" max="257" min="6" style="168" width="11.42"/>
  </cols>
  <sheetData>
    <row r="1" customFormat="false" ht="18" hidden="false" customHeight="false" outlineLevel="0" collapsed="false">
      <c r="A1" s="169" t="s">
        <v>976</v>
      </c>
      <c r="D1" s="169" t="s">
        <v>977</v>
      </c>
    </row>
    <row r="2" customFormat="false" ht="12" hidden="false" customHeight="false" outlineLevel="0" collapsed="false">
      <c r="A2" s="170" t="s">
        <v>978</v>
      </c>
      <c r="B2" s="170" t="s">
        <v>979</v>
      </c>
      <c r="D2" s="170" t="s">
        <v>978</v>
      </c>
      <c r="E2" s="170" t="s">
        <v>979</v>
      </c>
    </row>
    <row r="3" customFormat="false" ht="12" hidden="false" customHeight="false" outlineLevel="0" collapsed="false">
      <c r="A3" s="171" t="s">
        <v>110</v>
      </c>
      <c r="B3" s="171" t="s">
        <v>111</v>
      </c>
      <c r="D3" s="171" t="s">
        <v>789</v>
      </c>
      <c r="E3" s="171" t="s">
        <v>790</v>
      </c>
    </row>
    <row r="4" customFormat="false" ht="12" hidden="false" customHeight="false" outlineLevel="0" collapsed="false">
      <c r="A4" s="171" t="s">
        <v>112</v>
      </c>
      <c r="B4" s="171" t="s">
        <v>113</v>
      </c>
      <c r="D4" s="171" t="s">
        <v>791</v>
      </c>
      <c r="E4" s="171" t="s">
        <v>792</v>
      </c>
    </row>
    <row r="5" customFormat="false" ht="12" hidden="false" customHeight="false" outlineLevel="0" collapsed="false">
      <c r="A5" s="171" t="s">
        <v>114</v>
      </c>
      <c r="B5" s="171" t="s">
        <v>115</v>
      </c>
      <c r="D5" s="171" t="s">
        <v>793</v>
      </c>
      <c r="E5" s="171" t="s">
        <v>794</v>
      </c>
    </row>
    <row r="6" customFormat="false" ht="12" hidden="false" customHeight="false" outlineLevel="0" collapsed="false">
      <c r="A6" s="171" t="s">
        <v>116</v>
      </c>
      <c r="B6" s="171" t="s">
        <v>117</v>
      </c>
      <c r="D6" s="171" t="s">
        <v>795</v>
      </c>
      <c r="E6" s="171" t="s">
        <v>796</v>
      </c>
    </row>
    <row r="7" customFormat="false" ht="12" hidden="false" customHeight="false" outlineLevel="0" collapsed="false">
      <c r="A7" s="171" t="s">
        <v>118</v>
      </c>
      <c r="B7" s="171" t="s">
        <v>119</v>
      </c>
      <c r="D7" s="171" t="s">
        <v>797</v>
      </c>
      <c r="E7" s="171" t="s">
        <v>798</v>
      </c>
    </row>
    <row r="8" customFormat="false" ht="12" hidden="false" customHeight="false" outlineLevel="0" collapsed="false">
      <c r="A8" s="171" t="s">
        <v>120</v>
      </c>
      <c r="B8" s="171" t="s">
        <v>121</v>
      </c>
      <c r="D8" s="171" t="s">
        <v>799</v>
      </c>
      <c r="E8" s="171" t="s">
        <v>800</v>
      </c>
    </row>
    <row r="9" customFormat="false" ht="12" hidden="false" customHeight="false" outlineLevel="0" collapsed="false">
      <c r="A9" s="171" t="s">
        <v>122</v>
      </c>
      <c r="B9" s="171" t="s">
        <v>123</v>
      </c>
      <c r="D9" s="171" t="s">
        <v>801</v>
      </c>
      <c r="E9" s="171" t="s">
        <v>802</v>
      </c>
    </row>
    <row r="10" customFormat="false" ht="12" hidden="false" customHeight="false" outlineLevel="0" collapsed="false">
      <c r="A10" s="171" t="s">
        <v>124</v>
      </c>
      <c r="B10" s="171" t="s">
        <v>125</v>
      </c>
      <c r="D10" s="171" t="s">
        <v>803</v>
      </c>
      <c r="E10" s="171" t="s">
        <v>804</v>
      </c>
    </row>
    <row r="11" customFormat="false" ht="12" hidden="false" customHeight="false" outlineLevel="0" collapsed="false">
      <c r="A11" s="171" t="s">
        <v>126</v>
      </c>
      <c r="B11" s="171" t="s">
        <v>127</v>
      </c>
      <c r="D11" s="171" t="s">
        <v>805</v>
      </c>
      <c r="E11" s="171" t="s">
        <v>806</v>
      </c>
    </row>
    <row r="12" customFormat="false" ht="12" hidden="false" customHeight="false" outlineLevel="0" collapsed="false">
      <c r="A12" s="171" t="s">
        <v>128</v>
      </c>
      <c r="B12" s="171" t="s">
        <v>129</v>
      </c>
      <c r="D12" s="171" t="s">
        <v>807</v>
      </c>
      <c r="E12" s="171" t="s">
        <v>808</v>
      </c>
    </row>
    <row r="13" customFormat="false" ht="12" hidden="false" customHeight="false" outlineLevel="0" collapsed="false">
      <c r="A13" s="171" t="s">
        <v>130</v>
      </c>
      <c r="B13" s="171" t="s">
        <v>131</v>
      </c>
      <c r="D13" s="171" t="s">
        <v>809</v>
      </c>
      <c r="E13" s="171" t="s">
        <v>810</v>
      </c>
    </row>
    <row r="14" customFormat="false" ht="12" hidden="false" customHeight="false" outlineLevel="0" collapsed="false">
      <c r="A14" s="171" t="s">
        <v>132</v>
      </c>
      <c r="B14" s="171" t="s">
        <v>133</v>
      </c>
      <c r="D14" s="171" t="s">
        <v>811</v>
      </c>
      <c r="E14" s="171" t="s">
        <v>812</v>
      </c>
    </row>
    <row r="15" customFormat="false" ht="12" hidden="false" customHeight="false" outlineLevel="0" collapsed="false">
      <c r="A15" s="171" t="s">
        <v>134</v>
      </c>
      <c r="B15" s="171" t="s">
        <v>135</v>
      </c>
      <c r="D15" s="171" t="s">
        <v>813</v>
      </c>
      <c r="E15" s="171" t="s">
        <v>335</v>
      </c>
    </row>
    <row r="16" customFormat="false" ht="12" hidden="false" customHeight="false" outlineLevel="0" collapsed="false">
      <c r="A16" s="171" t="s">
        <v>136</v>
      </c>
      <c r="B16" s="171" t="s">
        <v>137</v>
      </c>
      <c r="D16" s="171" t="s">
        <v>814</v>
      </c>
      <c r="E16" s="171" t="s">
        <v>815</v>
      </c>
    </row>
    <row r="17" customFormat="false" ht="12" hidden="false" customHeight="false" outlineLevel="0" collapsed="false">
      <c r="A17" s="171" t="s">
        <v>138</v>
      </c>
      <c r="B17" s="171" t="s">
        <v>139</v>
      </c>
      <c r="D17" s="171" t="s">
        <v>816</v>
      </c>
      <c r="E17" s="171" t="s">
        <v>817</v>
      </c>
    </row>
    <row r="18" customFormat="false" ht="12" hidden="false" customHeight="false" outlineLevel="0" collapsed="false">
      <c r="A18" s="171" t="s">
        <v>140</v>
      </c>
      <c r="B18" s="171" t="s">
        <v>141</v>
      </c>
      <c r="D18" s="171" t="s">
        <v>818</v>
      </c>
      <c r="E18" s="171" t="s">
        <v>819</v>
      </c>
    </row>
    <row r="19" customFormat="false" ht="12" hidden="false" customHeight="false" outlineLevel="0" collapsed="false">
      <c r="A19" s="171" t="s">
        <v>142</v>
      </c>
      <c r="B19" s="171" t="s">
        <v>143</v>
      </c>
      <c r="D19" s="171" t="s">
        <v>820</v>
      </c>
      <c r="E19" s="171" t="s">
        <v>821</v>
      </c>
    </row>
    <row r="20" customFormat="false" ht="12" hidden="false" customHeight="false" outlineLevel="0" collapsed="false">
      <c r="A20" s="171" t="s">
        <v>144</v>
      </c>
      <c r="B20" s="171" t="s">
        <v>145</v>
      </c>
      <c r="D20" s="171" t="s">
        <v>822</v>
      </c>
      <c r="E20" s="171" t="s">
        <v>823</v>
      </c>
    </row>
    <row r="21" customFormat="false" ht="12" hidden="false" customHeight="false" outlineLevel="0" collapsed="false">
      <c r="A21" s="171" t="s">
        <v>146</v>
      </c>
      <c r="B21" s="171" t="s">
        <v>147</v>
      </c>
      <c r="D21" s="171" t="s">
        <v>824</v>
      </c>
      <c r="E21" s="171" t="s">
        <v>349</v>
      </c>
    </row>
    <row r="22" customFormat="false" ht="12" hidden="false" customHeight="false" outlineLevel="0" collapsed="false">
      <c r="A22" s="171" t="s">
        <v>148</v>
      </c>
      <c r="B22" s="171" t="s">
        <v>149</v>
      </c>
      <c r="D22" s="171" t="s">
        <v>825</v>
      </c>
      <c r="E22" s="171" t="s">
        <v>826</v>
      </c>
    </row>
    <row r="23" customFormat="false" ht="12" hidden="false" customHeight="false" outlineLevel="0" collapsed="false">
      <c r="A23" s="171" t="s">
        <v>150</v>
      </c>
      <c r="B23" s="171" t="s">
        <v>151</v>
      </c>
      <c r="D23" s="171" t="s">
        <v>827</v>
      </c>
      <c r="E23" s="171" t="s">
        <v>355</v>
      </c>
    </row>
    <row r="24" customFormat="false" ht="12" hidden="false" customHeight="false" outlineLevel="0" collapsed="false">
      <c r="A24" s="171" t="s">
        <v>152</v>
      </c>
      <c r="B24" s="171" t="s">
        <v>153</v>
      </c>
      <c r="D24" s="171" t="s">
        <v>828</v>
      </c>
      <c r="E24" s="171" t="s">
        <v>359</v>
      </c>
    </row>
    <row r="25" customFormat="false" ht="12" hidden="false" customHeight="false" outlineLevel="0" collapsed="false">
      <c r="A25" s="171" t="s">
        <v>154</v>
      </c>
      <c r="B25" s="171" t="s">
        <v>155</v>
      </c>
      <c r="D25" s="171" t="s">
        <v>829</v>
      </c>
      <c r="E25" s="171" t="s">
        <v>830</v>
      </c>
    </row>
    <row r="26" customFormat="false" ht="12" hidden="false" customHeight="false" outlineLevel="0" collapsed="false">
      <c r="A26" s="171" t="s">
        <v>156</v>
      </c>
      <c r="B26" s="171" t="s">
        <v>157</v>
      </c>
      <c r="D26" s="171" t="s">
        <v>831</v>
      </c>
      <c r="E26" s="171" t="s">
        <v>832</v>
      </c>
    </row>
    <row r="27" customFormat="false" ht="12" hidden="false" customHeight="false" outlineLevel="0" collapsed="false">
      <c r="A27" s="171" t="s">
        <v>158</v>
      </c>
      <c r="B27" s="171" t="s">
        <v>159</v>
      </c>
      <c r="D27" s="171" t="s">
        <v>833</v>
      </c>
      <c r="E27" s="171" t="s">
        <v>834</v>
      </c>
    </row>
    <row r="28" customFormat="false" ht="12" hidden="false" customHeight="false" outlineLevel="0" collapsed="false">
      <c r="A28" s="171" t="s">
        <v>160</v>
      </c>
      <c r="B28" s="171" t="s">
        <v>161</v>
      </c>
      <c r="D28" s="171" t="s">
        <v>835</v>
      </c>
      <c r="E28" s="171" t="s">
        <v>836</v>
      </c>
    </row>
    <row r="29" customFormat="false" ht="12" hidden="false" customHeight="false" outlineLevel="0" collapsed="false">
      <c r="A29" s="171" t="s">
        <v>162</v>
      </c>
      <c r="B29" s="171" t="s">
        <v>163</v>
      </c>
      <c r="D29" s="171" t="s">
        <v>837</v>
      </c>
      <c r="E29" s="171" t="s">
        <v>838</v>
      </c>
    </row>
    <row r="30" customFormat="false" ht="12" hidden="false" customHeight="false" outlineLevel="0" collapsed="false">
      <c r="A30" s="171" t="s">
        <v>164</v>
      </c>
      <c r="B30" s="171" t="s">
        <v>165</v>
      </c>
      <c r="D30" s="171" t="s">
        <v>839</v>
      </c>
      <c r="E30" s="171" t="s">
        <v>840</v>
      </c>
    </row>
    <row r="31" customFormat="false" ht="12" hidden="false" customHeight="false" outlineLevel="0" collapsed="false">
      <c r="A31" s="171" t="s">
        <v>166</v>
      </c>
      <c r="B31" s="171" t="s">
        <v>167</v>
      </c>
      <c r="D31" s="171" t="s">
        <v>841</v>
      </c>
      <c r="E31" s="171" t="s">
        <v>842</v>
      </c>
    </row>
    <row r="32" customFormat="false" ht="12" hidden="false" customHeight="false" outlineLevel="0" collapsed="false">
      <c r="A32" s="171" t="s">
        <v>168</v>
      </c>
      <c r="B32" s="171" t="s">
        <v>169</v>
      </c>
      <c r="D32" s="171" t="s">
        <v>843</v>
      </c>
      <c r="E32" s="171" t="s">
        <v>413</v>
      </c>
    </row>
    <row r="33" customFormat="false" ht="12" hidden="false" customHeight="false" outlineLevel="0" collapsed="false">
      <c r="A33" s="171" t="s">
        <v>170</v>
      </c>
      <c r="B33" s="171" t="s">
        <v>171</v>
      </c>
      <c r="D33" s="171" t="s">
        <v>844</v>
      </c>
      <c r="E33" s="171" t="s">
        <v>845</v>
      </c>
    </row>
    <row r="34" customFormat="false" ht="12" hidden="false" customHeight="false" outlineLevel="0" collapsed="false">
      <c r="A34" s="171" t="s">
        <v>172</v>
      </c>
      <c r="B34" s="171" t="s">
        <v>173</v>
      </c>
      <c r="D34" s="171" t="s">
        <v>846</v>
      </c>
      <c r="E34" s="171" t="s">
        <v>431</v>
      </c>
    </row>
    <row r="35" customFormat="false" ht="12" hidden="false" customHeight="false" outlineLevel="0" collapsed="false">
      <c r="A35" s="171" t="s">
        <v>174</v>
      </c>
      <c r="B35" s="171" t="s">
        <v>175</v>
      </c>
      <c r="D35" s="171" t="s">
        <v>847</v>
      </c>
      <c r="E35" s="171" t="s">
        <v>848</v>
      </c>
    </row>
    <row r="36" customFormat="false" ht="12" hidden="false" customHeight="false" outlineLevel="0" collapsed="false">
      <c r="A36" s="171" t="s">
        <v>176</v>
      </c>
      <c r="B36" s="171" t="s">
        <v>177</v>
      </c>
      <c r="D36" s="171" t="s">
        <v>849</v>
      </c>
      <c r="E36" s="171" t="s">
        <v>850</v>
      </c>
    </row>
    <row r="37" customFormat="false" ht="12" hidden="false" customHeight="false" outlineLevel="0" collapsed="false">
      <c r="A37" s="171" t="s">
        <v>178</v>
      </c>
      <c r="B37" s="171" t="s">
        <v>179</v>
      </c>
      <c r="D37" s="171" t="s">
        <v>851</v>
      </c>
      <c r="E37" s="171" t="s">
        <v>473</v>
      </c>
    </row>
    <row r="38" customFormat="false" ht="12" hidden="false" customHeight="false" outlineLevel="0" collapsed="false">
      <c r="A38" s="171" t="s">
        <v>180</v>
      </c>
      <c r="B38" s="171" t="s">
        <v>181</v>
      </c>
      <c r="D38" s="171" t="s">
        <v>852</v>
      </c>
      <c r="E38" s="171" t="s">
        <v>853</v>
      </c>
    </row>
    <row r="39" customFormat="false" ht="12" hidden="false" customHeight="false" outlineLevel="0" collapsed="false">
      <c r="A39" s="171" t="s">
        <v>182</v>
      </c>
      <c r="B39" s="171" t="s">
        <v>183</v>
      </c>
      <c r="D39" s="171" t="s">
        <v>854</v>
      </c>
      <c r="E39" s="171" t="s">
        <v>855</v>
      </c>
    </row>
    <row r="40" customFormat="false" ht="12" hidden="false" customHeight="false" outlineLevel="0" collapsed="false">
      <c r="A40" s="171" t="s">
        <v>184</v>
      </c>
      <c r="B40" s="171" t="s">
        <v>185</v>
      </c>
      <c r="D40" s="171" t="s">
        <v>856</v>
      </c>
      <c r="E40" s="171" t="s">
        <v>857</v>
      </c>
    </row>
    <row r="41" customFormat="false" ht="12" hidden="false" customHeight="false" outlineLevel="0" collapsed="false">
      <c r="A41" s="171" t="s">
        <v>186</v>
      </c>
      <c r="B41" s="171" t="s">
        <v>187</v>
      </c>
      <c r="D41" s="171" t="s">
        <v>858</v>
      </c>
      <c r="E41" s="171" t="s">
        <v>859</v>
      </c>
    </row>
    <row r="42" customFormat="false" ht="12" hidden="false" customHeight="false" outlineLevel="0" collapsed="false">
      <c r="A42" s="171" t="s">
        <v>188</v>
      </c>
      <c r="B42" s="171" t="s">
        <v>189</v>
      </c>
      <c r="D42" s="171" t="s">
        <v>860</v>
      </c>
      <c r="E42" s="171" t="s">
        <v>861</v>
      </c>
    </row>
    <row r="43" customFormat="false" ht="12" hidden="false" customHeight="false" outlineLevel="0" collapsed="false">
      <c r="A43" s="171" t="s">
        <v>190</v>
      </c>
      <c r="B43" s="171" t="s">
        <v>191</v>
      </c>
      <c r="D43" s="171" t="s">
        <v>862</v>
      </c>
      <c r="E43" s="171" t="s">
        <v>863</v>
      </c>
    </row>
    <row r="44" customFormat="false" ht="12" hidden="false" customHeight="false" outlineLevel="0" collapsed="false">
      <c r="A44" s="171" t="s">
        <v>192</v>
      </c>
      <c r="B44" s="171" t="s">
        <v>193</v>
      </c>
      <c r="D44" s="171" t="s">
        <v>864</v>
      </c>
      <c r="E44" s="171" t="s">
        <v>865</v>
      </c>
    </row>
    <row r="45" customFormat="false" ht="12" hidden="false" customHeight="false" outlineLevel="0" collapsed="false">
      <c r="A45" s="171" t="s">
        <v>194</v>
      </c>
      <c r="B45" s="171" t="s">
        <v>195</v>
      </c>
      <c r="D45" s="171" t="s">
        <v>866</v>
      </c>
      <c r="E45" s="171" t="s">
        <v>867</v>
      </c>
    </row>
    <row r="46" customFormat="false" ht="12" hidden="false" customHeight="false" outlineLevel="0" collapsed="false">
      <c r="A46" s="171" t="s">
        <v>196</v>
      </c>
      <c r="B46" s="171" t="s">
        <v>197</v>
      </c>
      <c r="D46" s="171" t="s">
        <v>868</v>
      </c>
      <c r="E46" s="171" t="s">
        <v>869</v>
      </c>
    </row>
    <row r="47" customFormat="false" ht="12" hidden="false" customHeight="false" outlineLevel="0" collapsed="false">
      <c r="A47" s="171" t="s">
        <v>198</v>
      </c>
      <c r="B47" s="171" t="s">
        <v>199</v>
      </c>
      <c r="D47" s="171" t="s">
        <v>870</v>
      </c>
      <c r="E47" s="171" t="s">
        <v>871</v>
      </c>
    </row>
    <row r="48" customFormat="false" ht="12" hidden="false" customHeight="false" outlineLevel="0" collapsed="false">
      <c r="A48" s="171" t="s">
        <v>200</v>
      </c>
      <c r="B48" s="171" t="s">
        <v>201</v>
      </c>
      <c r="D48" s="171" t="s">
        <v>872</v>
      </c>
      <c r="E48" s="171" t="s">
        <v>873</v>
      </c>
    </row>
    <row r="49" customFormat="false" ht="12" hidden="false" customHeight="false" outlineLevel="0" collapsed="false">
      <c r="A49" s="171" t="s">
        <v>202</v>
      </c>
      <c r="B49" s="171" t="s">
        <v>203</v>
      </c>
      <c r="D49" s="171" t="s">
        <v>874</v>
      </c>
      <c r="E49" s="171" t="s">
        <v>541</v>
      </c>
    </row>
    <row r="50" customFormat="false" ht="12" hidden="false" customHeight="false" outlineLevel="0" collapsed="false">
      <c r="A50" s="171" t="s">
        <v>204</v>
      </c>
      <c r="B50" s="171" t="s">
        <v>205</v>
      </c>
      <c r="D50" s="171" t="s">
        <v>875</v>
      </c>
      <c r="E50" s="171" t="s">
        <v>543</v>
      </c>
    </row>
    <row r="51" customFormat="false" ht="12" hidden="false" customHeight="false" outlineLevel="0" collapsed="false">
      <c r="A51" s="171" t="s">
        <v>206</v>
      </c>
      <c r="B51" s="171" t="s">
        <v>207</v>
      </c>
      <c r="D51" s="171" t="s">
        <v>876</v>
      </c>
      <c r="E51" s="171" t="s">
        <v>877</v>
      </c>
    </row>
    <row r="52" customFormat="false" ht="12" hidden="false" customHeight="false" outlineLevel="0" collapsed="false">
      <c r="A52" s="171" t="s">
        <v>208</v>
      </c>
      <c r="B52" s="171" t="s">
        <v>209</v>
      </c>
      <c r="D52" s="171" t="s">
        <v>878</v>
      </c>
      <c r="E52" s="171" t="s">
        <v>549</v>
      </c>
    </row>
    <row r="53" customFormat="false" ht="12" hidden="false" customHeight="false" outlineLevel="0" collapsed="false">
      <c r="A53" s="171" t="s">
        <v>210</v>
      </c>
      <c r="B53" s="171" t="s">
        <v>211</v>
      </c>
      <c r="D53" s="171" t="s">
        <v>879</v>
      </c>
      <c r="E53" s="171" t="s">
        <v>880</v>
      </c>
    </row>
    <row r="54" customFormat="false" ht="12" hidden="false" customHeight="false" outlineLevel="0" collapsed="false">
      <c r="A54" s="171" t="s">
        <v>212</v>
      </c>
      <c r="B54" s="171" t="s">
        <v>213</v>
      </c>
      <c r="D54" s="171" t="s">
        <v>881</v>
      </c>
      <c r="E54" s="171" t="s">
        <v>882</v>
      </c>
    </row>
    <row r="55" customFormat="false" ht="12" hidden="false" customHeight="false" outlineLevel="0" collapsed="false">
      <c r="A55" s="171" t="s">
        <v>214</v>
      </c>
      <c r="B55" s="171" t="s">
        <v>215</v>
      </c>
      <c r="D55" s="171" t="s">
        <v>883</v>
      </c>
      <c r="E55" s="171" t="s">
        <v>884</v>
      </c>
    </row>
    <row r="56" customFormat="false" ht="12" hidden="false" customHeight="false" outlineLevel="0" collapsed="false">
      <c r="A56" s="171" t="s">
        <v>216</v>
      </c>
      <c r="B56" s="171" t="s">
        <v>217</v>
      </c>
      <c r="D56" s="171" t="s">
        <v>885</v>
      </c>
      <c r="E56" s="171" t="s">
        <v>886</v>
      </c>
    </row>
    <row r="57" customFormat="false" ht="12" hidden="false" customHeight="false" outlineLevel="0" collapsed="false">
      <c r="A57" s="171" t="s">
        <v>218</v>
      </c>
      <c r="B57" s="171" t="s">
        <v>219</v>
      </c>
      <c r="D57" s="171" t="s">
        <v>887</v>
      </c>
      <c r="E57" s="171" t="s">
        <v>888</v>
      </c>
    </row>
    <row r="58" customFormat="false" ht="12" hidden="false" customHeight="false" outlineLevel="0" collapsed="false">
      <c r="A58" s="171" t="s">
        <v>220</v>
      </c>
      <c r="B58" s="171" t="s">
        <v>221</v>
      </c>
      <c r="D58" s="171" t="s">
        <v>889</v>
      </c>
      <c r="E58" s="171" t="s">
        <v>890</v>
      </c>
    </row>
    <row r="59" customFormat="false" ht="12" hidden="false" customHeight="false" outlineLevel="0" collapsed="false">
      <c r="A59" s="171" t="s">
        <v>222</v>
      </c>
      <c r="B59" s="171" t="s">
        <v>223</v>
      </c>
      <c r="D59" s="171" t="s">
        <v>891</v>
      </c>
      <c r="E59" s="171" t="s">
        <v>599</v>
      </c>
    </row>
    <row r="60" customFormat="false" ht="12" hidden="false" customHeight="false" outlineLevel="0" collapsed="false">
      <c r="A60" s="171" t="s">
        <v>224</v>
      </c>
      <c r="B60" s="171" t="s">
        <v>225</v>
      </c>
      <c r="D60" s="171" t="s">
        <v>892</v>
      </c>
      <c r="E60" s="171" t="s">
        <v>893</v>
      </c>
    </row>
    <row r="61" customFormat="false" ht="12" hidden="false" customHeight="false" outlineLevel="0" collapsed="false">
      <c r="A61" s="171" t="s">
        <v>226</v>
      </c>
      <c r="B61" s="171" t="s">
        <v>227</v>
      </c>
      <c r="D61" s="171" t="s">
        <v>894</v>
      </c>
      <c r="E61" s="171" t="s">
        <v>895</v>
      </c>
    </row>
    <row r="62" customFormat="false" ht="12" hidden="false" customHeight="false" outlineLevel="0" collapsed="false">
      <c r="A62" s="171" t="s">
        <v>228</v>
      </c>
      <c r="B62" s="171" t="s">
        <v>229</v>
      </c>
      <c r="D62" s="171" t="s">
        <v>896</v>
      </c>
      <c r="E62" s="171" t="s">
        <v>603</v>
      </c>
    </row>
    <row r="63" customFormat="false" ht="12" hidden="false" customHeight="false" outlineLevel="0" collapsed="false">
      <c r="A63" s="171" t="s">
        <v>230</v>
      </c>
      <c r="B63" s="171" t="s">
        <v>231</v>
      </c>
      <c r="D63" s="171" t="s">
        <v>897</v>
      </c>
      <c r="E63" s="171" t="s">
        <v>898</v>
      </c>
    </row>
    <row r="64" customFormat="false" ht="12" hidden="false" customHeight="false" outlineLevel="0" collapsed="false">
      <c r="A64" s="171" t="s">
        <v>232</v>
      </c>
      <c r="B64" s="171" t="s">
        <v>233</v>
      </c>
      <c r="D64" s="171" t="s">
        <v>897</v>
      </c>
      <c r="E64" s="171" t="s">
        <v>899</v>
      </c>
    </row>
    <row r="65" customFormat="false" ht="12" hidden="false" customHeight="false" outlineLevel="0" collapsed="false">
      <c r="A65" s="171" t="s">
        <v>234</v>
      </c>
      <c r="B65" s="171" t="s">
        <v>235</v>
      </c>
      <c r="D65" s="171" t="s">
        <v>900</v>
      </c>
      <c r="E65" s="171" t="s">
        <v>901</v>
      </c>
    </row>
    <row r="66" customFormat="false" ht="12" hidden="false" customHeight="false" outlineLevel="0" collapsed="false">
      <c r="A66" s="171" t="s">
        <v>236</v>
      </c>
      <c r="B66" s="171" t="s">
        <v>237</v>
      </c>
      <c r="D66" s="171" t="s">
        <v>902</v>
      </c>
      <c r="E66" s="171" t="s">
        <v>903</v>
      </c>
    </row>
    <row r="67" customFormat="false" ht="12" hidden="false" customHeight="false" outlineLevel="0" collapsed="false">
      <c r="A67" s="171" t="s">
        <v>238</v>
      </c>
      <c r="B67" s="171" t="s">
        <v>239</v>
      </c>
      <c r="D67" s="171" t="s">
        <v>904</v>
      </c>
      <c r="E67" s="171" t="s">
        <v>905</v>
      </c>
    </row>
    <row r="68" customFormat="false" ht="12" hidden="false" customHeight="false" outlineLevel="0" collapsed="false">
      <c r="A68" s="171" t="s">
        <v>240</v>
      </c>
      <c r="B68" s="171" t="s">
        <v>241</v>
      </c>
      <c r="D68" s="171" t="s">
        <v>906</v>
      </c>
      <c r="E68" s="171" t="s">
        <v>907</v>
      </c>
    </row>
    <row r="69" customFormat="false" ht="12" hidden="false" customHeight="false" outlineLevel="0" collapsed="false">
      <c r="A69" s="171" t="s">
        <v>242</v>
      </c>
      <c r="B69" s="171" t="s">
        <v>243</v>
      </c>
      <c r="D69" s="171" t="s">
        <v>908</v>
      </c>
      <c r="E69" s="171" t="s">
        <v>909</v>
      </c>
    </row>
    <row r="70" customFormat="false" ht="12" hidden="false" customHeight="false" outlineLevel="0" collapsed="false">
      <c r="A70" s="171" t="s">
        <v>244</v>
      </c>
      <c r="B70" s="171" t="s">
        <v>245</v>
      </c>
      <c r="D70" s="171" t="s">
        <v>910</v>
      </c>
      <c r="E70" s="171" t="s">
        <v>911</v>
      </c>
    </row>
    <row r="71" customFormat="false" ht="12" hidden="false" customHeight="false" outlineLevel="0" collapsed="false">
      <c r="A71" s="171" t="s">
        <v>246</v>
      </c>
      <c r="B71" s="171" t="s">
        <v>247</v>
      </c>
      <c r="D71" s="171" t="s">
        <v>912</v>
      </c>
      <c r="E71" s="171" t="s">
        <v>913</v>
      </c>
    </row>
    <row r="72" customFormat="false" ht="12" hidden="false" customHeight="false" outlineLevel="0" collapsed="false">
      <c r="A72" s="171" t="s">
        <v>248</v>
      </c>
      <c r="B72" s="171" t="s">
        <v>249</v>
      </c>
      <c r="D72" s="171" t="s">
        <v>914</v>
      </c>
      <c r="E72" s="171" t="s">
        <v>915</v>
      </c>
    </row>
    <row r="73" customFormat="false" ht="12" hidden="false" customHeight="false" outlineLevel="0" collapsed="false">
      <c r="A73" s="171" t="s">
        <v>250</v>
      </c>
      <c r="B73" s="171" t="s">
        <v>251</v>
      </c>
      <c r="D73" s="171" t="s">
        <v>916</v>
      </c>
      <c r="E73" s="171" t="s">
        <v>917</v>
      </c>
    </row>
    <row r="74" customFormat="false" ht="12" hidden="false" customHeight="false" outlineLevel="0" collapsed="false">
      <c r="A74" s="171" t="s">
        <v>252</v>
      </c>
      <c r="B74" s="171" t="s">
        <v>253</v>
      </c>
      <c r="D74" s="171" t="s">
        <v>918</v>
      </c>
      <c r="E74" s="171" t="s">
        <v>919</v>
      </c>
    </row>
    <row r="75" customFormat="false" ht="12" hidden="false" customHeight="false" outlineLevel="0" collapsed="false">
      <c r="A75" s="171" t="s">
        <v>254</v>
      </c>
      <c r="B75" s="171" t="s">
        <v>255</v>
      </c>
      <c r="D75" s="171" t="s">
        <v>920</v>
      </c>
      <c r="E75" s="171" t="s">
        <v>647</v>
      </c>
    </row>
    <row r="76" customFormat="false" ht="12" hidden="false" customHeight="false" outlineLevel="0" collapsed="false">
      <c r="A76" s="171" t="s">
        <v>256</v>
      </c>
      <c r="B76" s="171" t="s">
        <v>257</v>
      </c>
      <c r="D76" s="171" t="s">
        <v>921</v>
      </c>
      <c r="E76" s="171" t="s">
        <v>922</v>
      </c>
    </row>
    <row r="77" customFormat="false" ht="12" hidden="false" customHeight="false" outlineLevel="0" collapsed="false">
      <c r="A77" s="171" t="s">
        <v>258</v>
      </c>
      <c r="B77" s="171" t="s">
        <v>259</v>
      </c>
      <c r="D77" s="171" t="s">
        <v>923</v>
      </c>
      <c r="E77" s="171" t="s">
        <v>924</v>
      </c>
    </row>
    <row r="78" customFormat="false" ht="12" hidden="false" customHeight="false" outlineLevel="0" collapsed="false">
      <c r="A78" s="171" t="s">
        <v>260</v>
      </c>
      <c r="B78" s="171" t="s">
        <v>261</v>
      </c>
      <c r="D78" s="171" t="s">
        <v>925</v>
      </c>
      <c r="E78" s="171" t="s">
        <v>926</v>
      </c>
    </row>
    <row r="79" customFormat="false" ht="12" hidden="false" customHeight="false" outlineLevel="0" collapsed="false">
      <c r="A79" s="171" t="s">
        <v>262</v>
      </c>
      <c r="B79" s="171" t="s">
        <v>263</v>
      </c>
      <c r="D79" s="171" t="s">
        <v>927</v>
      </c>
      <c r="E79" s="171" t="s">
        <v>928</v>
      </c>
    </row>
    <row r="80" customFormat="false" ht="12" hidden="false" customHeight="false" outlineLevel="0" collapsed="false">
      <c r="A80" s="171" t="s">
        <v>264</v>
      </c>
      <c r="B80" s="171" t="s">
        <v>265</v>
      </c>
      <c r="D80" s="171" t="s">
        <v>929</v>
      </c>
      <c r="E80" s="171" t="s">
        <v>930</v>
      </c>
    </row>
    <row r="81" customFormat="false" ht="12" hidden="false" customHeight="false" outlineLevel="0" collapsed="false">
      <c r="A81" s="171" t="s">
        <v>266</v>
      </c>
      <c r="B81" s="171" t="s">
        <v>267</v>
      </c>
      <c r="D81" s="171" t="s">
        <v>931</v>
      </c>
      <c r="E81" s="171" t="s">
        <v>932</v>
      </c>
    </row>
    <row r="82" customFormat="false" ht="12" hidden="false" customHeight="false" outlineLevel="0" collapsed="false">
      <c r="A82" s="171" t="s">
        <v>268</v>
      </c>
      <c r="B82" s="171" t="s">
        <v>269</v>
      </c>
      <c r="D82" s="171" t="s">
        <v>933</v>
      </c>
      <c r="E82" s="171" t="s">
        <v>934</v>
      </c>
    </row>
    <row r="83" customFormat="false" ht="12" hidden="false" customHeight="false" outlineLevel="0" collapsed="false">
      <c r="A83" s="171" t="s">
        <v>270</v>
      </c>
      <c r="B83" s="171" t="s">
        <v>271</v>
      </c>
      <c r="D83" s="171" t="s">
        <v>935</v>
      </c>
      <c r="E83" s="171" t="s">
        <v>936</v>
      </c>
    </row>
    <row r="84" customFormat="false" ht="12" hidden="false" customHeight="false" outlineLevel="0" collapsed="false">
      <c r="A84" s="171" t="s">
        <v>272</v>
      </c>
      <c r="B84" s="171" t="s">
        <v>273</v>
      </c>
      <c r="D84" s="171" t="s">
        <v>937</v>
      </c>
      <c r="E84" s="171" t="s">
        <v>667</v>
      </c>
    </row>
    <row r="85" customFormat="false" ht="12" hidden="false" customHeight="false" outlineLevel="0" collapsed="false">
      <c r="A85" s="171" t="s">
        <v>274</v>
      </c>
      <c r="B85" s="171" t="s">
        <v>275</v>
      </c>
      <c r="D85" s="171" t="s">
        <v>938</v>
      </c>
      <c r="E85" s="171" t="s">
        <v>939</v>
      </c>
    </row>
    <row r="86" customFormat="false" ht="12" hidden="false" customHeight="false" outlineLevel="0" collapsed="false">
      <c r="A86" s="171" t="s">
        <v>276</v>
      </c>
      <c r="B86" s="171" t="s">
        <v>277</v>
      </c>
      <c r="D86" s="171" t="s">
        <v>940</v>
      </c>
      <c r="E86" s="171" t="s">
        <v>941</v>
      </c>
    </row>
    <row r="87" customFormat="false" ht="12" hidden="false" customHeight="false" outlineLevel="0" collapsed="false">
      <c r="A87" s="171" t="s">
        <v>278</v>
      </c>
      <c r="B87" s="171" t="s">
        <v>279</v>
      </c>
      <c r="D87" s="171" t="s">
        <v>942</v>
      </c>
      <c r="E87" s="171" t="s">
        <v>943</v>
      </c>
    </row>
    <row r="88" customFormat="false" ht="12" hidden="false" customHeight="false" outlineLevel="0" collapsed="false">
      <c r="A88" s="171" t="s">
        <v>280</v>
      </c>
      <c r="B88" s="171" t="s">
        <v>281</v>
      </c>
      <c r="D88" s="171" t="s">
        <v>944</v>
      </c>
      <c r="E88" s="171" t="s">
        <v>945</v>
      </c>
    </row>
    <row r="89" customFormat="false" ht="12" hidden="false" customHeight="false" outlineLevel="0" collapsed="false">
      <c r="A89" s="171" t="s">
        <v>282</v>
      </c>
      <c r="B89" s="171" t="s">
        <v>283</v>
      </c>
      <c r="D89" s="171" t="s">
        <v>946</v>
      </c>
      <c r="E89" s="171" t="s">
        <v>947</v>
      </c>
    </row>
    <row r="90" customFormat="false" ht="12" hidden="false" customHeight="false" outlineLevel="0" collapsed="false">
      <c r="A90" s="171" t="s">
        <v>284</v>
      </c>
      <c r="B90" s="171" t="s">
        <v>285</v>
      </c>
      <c r="D90" s="171" t="s">
        <v>948</v>
      </c>
      <c r="E90" s="171" t="s">
        <v>949</v>
      </c>
    </row>
    <row r="91" customFormat="false" ht="12" hidden="false" customHeight="false" outlineLevel="0" collapsed="false">
      <c r="A91" s="171" t="s">
        <v>286</v>
      </c>
      <c r="B91" s="171" t="s">
        <v>287</v>
      </c>
      <c r="D91" s="171" t="s">
        <v>950</v>
      </c>
      <c r="E91" s="171" t="s">
        <v>951</v>
      </c>
    </row>
    <row r="92" customFormat="false" ht="12" hidden="false" customHeight="false" outlineLevel="0" collapsed="false">
      <c r="A92" s="171" t="s">
        <v>288</v>
      </c>
      <c r="B92" s="171" t="s">
        <v>289</v>
      </c>
      <c r="D92" s="171" t="s">
        <v>952</v>
      </c>
      <c r="E92" s="171" t="s">
        <v>953</v>
      </c>
    </row>
    <row r="93" customFormat="false" ht="12" hidden="false" customHeight="false" outlineLevel="0" collapsed="false">
      <c r="A93" s="171" t="s">
        <v>290</v>
      </c>
      <c r="B93" s="171" t="s">
        <v>291</v>
      </c>
      <c r="D93" s="171" t="s">
        <v>954</v>
      </c>
      <c r="E93" s="171" t="s">
        <v>955</v>
      </c>
    </row>
    <row r="94" customFormat="false" ht="12" hidden="false" customHeight="false" outlineLevel="0" collapsed="false">
      <c r="A94" s="171" t="s">
        <v>292</v>
      </c>
      <c r="B94" s="171" t="s">
        <v>293</v>
      </c>
      <c r="D94" s="171" t="s">
        <v>956</v>
      </c>
      <c r="E94" s="171" t="s">
        <v>957</v>
      </c>
    </row>
    <row r="95" customFormat="false" ht="12" hidden="false" customHeight="false" outlineLevel="0" collapsed="false">
      <c r="A95" s="171" t="s">
        <v>294</v>
      </c>
      <c r="B95" s="171" t="s">
        <v>295</v>
      </c>
      <c r="D95" s="171" t="s">
        <v>958</v>
      </c>
      <c r="E95" s="171" t="s">
        <v>959</v>
      </c>
    </row>
    <row r="96" customFormat="false" ht="12" hidden="false" customHeight="false" outlineLevel="0" collapsed="false">
      <c r="A96" s="171" t="s">
        <v>296</v>
      </c>
      <c r="B96" s="171" t="s">
        <v>297</v>
      </c>
      <c r="D96" s="171" t="s">
        <v>960</v>
      </c>
      <c r="E96" s="171" t="s">
        <v>761</v>
      </c>
    </row>
    <row r="97" customFormat="false" ht="12" hidden="false" customHeight="false" outlineLevel="0" collapsed="false">
      <c r="A97" s="171" t="s">
        <v>298</v>
      </c>
      <c r="B97" s="171" t="s">
        <v>299</v>
      </c>
      <c r="D97" s="171" t="s">
        <v>961</v>
      </c>
      <c r="E97" s="171" t="s">
        <v>962</v>
      </c>
    </row>
    <row r="98" customFormat="false" ht="12" hidden="false" customHeight="false" outlineLevel="0" collapsed="false">
      <c r="A98" s="171" t="s">
        <v>300</v>
      </c>
      <c r="B98" s="171" t="s">
        <v>301</v>
      </c>
      <c r="D98" s="171" t="s">
        <v>963</v>
      </c>
      <c r="E98" s="171" t="s">
        <v>964</v>
      </c>
    </row>
    <row r="99" customFormat="false" ht="12" hidden="false" customHeight="false" outlineLevel="0" collapsed="false">
      <c r="A99" s="171" t="s">
        <v>302</v>
      </c>
      <c r="B99" s="171" t="s">
        <v>303</v>
      </c>
      <c r="D99" s="171" t="s">
        <v>965</v>
      </c>
      <c r="E99" s="171" t="s">
        <v>966</v>
      </c>
    </row>
    <row r="100" customFormat="false" ht="12" hidden="false" customHeight="false" outlineLevel="0" collapsed="false">
      <c r="A100" s="171" t="s">
        <v>304</v>
      </c>
      <c r="B100" s="171" t="s">
        <v>305</v>
      </c>
      <c r="D100" s="171" t="s">
        <v>967</v>
      </c>
      <c r="E100" s="171" t="s">
        <v>968</v>
      </c>
    </row>
    <row r="101" customFormat="false" ht="12" hidden="false" customHeight="false" outlineLevel="0" collapsed="false">
      <c r="A101" s="171" t="s">
        <v>306</v>
      </c>
      <c r="B101" s="171" t="s">
        <v>307</v>
      </c>
    </row>
    <row r="102" customFormat="false" ht="12" hidden="false" customHeight="false" outlineLevel="0" collapsed="false">
      <c r="A102" s="171" t="s">
        <v>308</v>
      </c>
      <c r="B102" s="171" t="s">
        <v>309</v>
      </c>
    </row>
    <row r="103" customFormat="false" ht="12" hidden="false" customHeight="false" outlineLevel="0" collapsed="false">
      <c r="A103" s="171" t="s">
        <v>310</v>
      </c>
      <c r="B103" s="171" t="s">
        <v>311</v>
      </c>
    </row>
    <row r="104" customFormat="false" ht="12" hidden="false" customHeight="false" outlineLevel="0" collapsed="false">
      <c r="A104" s="171" t="s">
        <v>312</v>
      </c>
      <c r="B104" s="171" t="s">
        <v>313</v>
      </c>
    </row>
    <row r="105" customFormat="false" ht="12" hidden="false" customHeight="false" outlineLevel="0" collapsed="false">
      <c r="A105" s="171" t="s">
        <v>314</v>
      </c>
      <c r="B105" s="171" t="s">
        <v>315</v>
      </c>
    </row>
    <row r="106" customFormat="false" ht="12" hidden="false" customHeight="false" outlineLevel="0" collapsed="false">
      <c r="A106" s="171" t="s">
        <v>316</v>
      </c>
      <c r="B106" s="171" t="s">
        <v>317</v>
      </c>
    </row>
    <row r="107" customFormat="false" ht="12" hidden="false" customHeight="false" outlineLevel="0" collapsed="false">
      <c r="A107" s="171" t="s">
        <v>318</v>
      </c>
      <c r="B107" s="171" t="s">
        <v>319</v>
      </c>
    </row>
    <row r="108" customFormat="false" ht="12" hidden="false" customHeight="false" outlineLevel="0" collapsed="false">
      <c r="A108" s="171" t="s">
        <v>320</v>
      </c>
      <c r="B108" s="171" t="s">
        <v>321</v>
      </c>
    </row>
    <row r="109" customFormat="false" ht="12" hidden="false" customHeight="false" outlineLevel="0" collapsed="false">
      <c r="A109" s="171" t="s">
        <v>322</v>
      </c>
      <c r="B109" s="171" t="s">
        <v>323</v>
      </c>
    </row>
    <row r="110" customFormat="false" ht="12" hidden="false" customHeight="false" outlineLevel="0" collapsed="false">
      <c r="A110" s="171" t="s">
        <v>324</v>
      </c>
      <c r="B110" s="171" t="s">
        <v>325</v>
      </c>
    </row>
    <row r="111" customFormat="false" ht="12" hidden="false" customHeight="false" outlineLevel="0" collapsed="false">
      <c r="A111" s="171" t="s">
        <v>326</v>
      </c>
      <c r="B111" s="171" t="s">
        <v>327</v>
      </c>
    </row>
    <row r="112" customFormat="false" ht="12" hidden="false" customHeight="false" outlineLevel="0" collapsed="false">
      <c r="A112" s="171" t="s">
        <v>328</v>
      </c>
      <c r="B112" s="171" t="s">
        <v>329</v>
      </c>
    </row>
    <row r="113" customFormat="false" ht="12" hidden="false" customHeight="false" outlineLevel="0" collapsed="false">
      <c r="A113" s="171" t="s">
        <v>330</v>
      </c>
      <c r="B113" s="171" t="s">
        <v>331</v>
      </c>
    </row>
    <row r="114" customFormat="false" ht="12" hidden="false" customHeight="false" outlineLevel="0" collapsed="false">
      <c r="A114" s="171" t="s">
        <v>332</v>
      </c>
      <c r="B114" s="171" t="s">
        <v>333</v>
      </c>
    </row>
    <row r="115" customFormat="false" ht="12" hidden="false" customHeight="false" outlineLevel="0" collapsed="false">
      <c r="A115" s="171" t="s">
        <v>334</v>
      </c>
      <c r="B115" s="171" t="s">
        <v>335</v>
      </c>
    </row>
    <row r="116" customFormat="false" ht="12" hidden="false" customHeight="false" outlineLevel="0" collapsed="false">
      <c r="A116" s="171" t="s">
        <v>336</v>
      </c>
      <c r="B116" s="171" t="s">
        <v>337</v>
      </c>
    </row>
    <row r="117" customFormat="false" ht="12" hidden="false" customHeight="false" outlineLevel="0" collapsed="false">
      <c r="A117" s="171" t="s">
        <v>338</v>
      </c>
      <c r="B117" s="171" t="s">
        <v>339</v>
      </c>
    </row>
    <row r="118" customFormat="false" ht="12" hidden="false" customHeight="false" outlineLevel="0" collapsed="false">
      <c r="A118" s="171" t="s">
        <v>340</v>
      </c>
      <c r="B118" s="171" t="s">
        <v>341</v>
      </c>
    </row>
    <row r="119" customFormat="false" ht="12" hidden="false" customHeight="false" outlineLevel="0" collapsed="false">
      <c r="A119" s="171" t="s">
        <v>342</v>
      </c>
      <c r="B119" s="171" t="s">
        <v>343</v>
      </c>
    </row>
    <row r="120" customFormat="false" ht="12" hidden="false" customHeight="false" outlineLevel="0" collapsed="false">
      <c r="A120" s="171" t="s">
        <v>344</v>
      </c>
      <c r="B120" s="171" t="s">
        <v>345</v>
      </c>
    </row>
    <row r="121" customFormat="false" ht="12" hidden="false" customHeight="false" outlineLevel="0" collapsed="false">
      <c r="A121" s="171" t="s">
        <v>346</v>
      </c>
      <c r="B121" s="171" t="s">
        <v>347</v>
      </c>
    </row>
    <row r="122" customFormat="false" ht="12" hidden="false" customHeight="false" outlineLevel="0" collapsed="false">
      <c r="A122" s="171" t="s">
        <v>348</v>
      </c>
      <c r="B122" s="171" t="s">
        <v>349</v>
      </c>
    </row>
    <row r="123" customFormat="false" ht="12" hidden="false" customHeight="false" outlineLevel="0" collapsed="false">
      <c r="A123" s="171" t="s">
        <v>350</v>
      </c>
      <c r="B123" s="171" t="s">
        <v>351</v>
      </c>
    </row>
    <row r="124" customFormat="false" ht="12" hidden="false" customHeight="false" outlineLevel="0" collapsed="false">
      <c r="A124" s="171" t="s">
        <v>352</v>
      </c>
      <c r="B124" s="171" t="s">
        <v>353</v>
      </c>
    </row>
    <row r="125" customFormat="false" ht="12" hidden="false" customHeight="false" outlineLevel="0" collapsed="false">
      <c r="A125" s="171" t="s">
        <v>354</v>
      </c>
      <c r="B125" s="171" t="s">
        <v>355</v>
      </c>
    </row>
    <row r="126" customFormat="false" ht="12" hidden="false" customHeight="false" outlineLevel="0" collapsed="false">
      <c r="A126" s="171" t="s">
        <v>356</v>
      </c>
      <c r="B126" s="171" t="s">
        <v>357</v>
      </c>
    </row>
    <row r="127" customFormat="false" ht="12" hidden="false" customHeight="false" outlineLevel="0" collapsed="false">
      <c r="A127" s="171" t="s">
        <v>358</v>
      </c>
      <c r="B127" s="171" t="s">
        <v>359</v>
      </c>
    </row>
    <row r="128" customFormat="false" ht="12" hidden="false" customHeight="false" outlineLevel="0" collapsed="false">
      <c r="A128" s="171" t="s">
        <v>360</v>
      </c>
      <c r="B128" s="171" t="s">
        <v>361</v>
      </c>
    </row>
    <row r="129" customFormat="false" ht="12" hidden="false" customHeight="false" outlineLevel="0" collapsed="false">
      <c r="A129" s="171" t="s">
        <v>362</v>
      </c>
      <c r="B129" s="171" t="s">
        <v>363</v>
      </c>
    </row>
    <row r="130" customFormat="false" ht="12" hidden="false" customHeight="false" outlineLevel="0" collapsed="false">
      <c r="A130" s="171" t="s">
        <v>364</v>
      </c>
      <c r="B130" s="171" t="s">
        <v>365</v>
      </c>
    </row>
    <row r="131" customFormat="false" ht="12" hidden="false" customHeight="false" outlineLevel="0" collapsed="false">
      <c r="A131" s="171" t="s">
        <v>366</v>
      </c>
      <c r="B131" s="171" t="s">
        <v>367</v>
      </c>
    </row>
    <row r="132" customFormat="false" ht="12" hidden="false" customHeight="false" outlineLevel="0" collapsed="false">
      <c r="A132" s="171" t="s">
        <v>368</v>
      </c>
      <c r="B132" s="171" t="s">
        <v>369</v>
      </c>
    </row>
    <row r="133" customFormat="false" ht="12" hidden="false" customHeight="false" outlineLevel="0" collapsed="false">
      <c r="A133" s="171" t="s">
        <v>370</v>
      </c>
      <c r="B133" s="171" t="s">
        <v>371</v>
      </c>
    </row>
    <row r="134" customFormat="false" ht="12" hidden="false" customHeight="false" outlineLevel="0" collapsed="false">
      <c r="A134" s="171" t="s">
        <v>372</v>
      </c>
      <c r="B134" s="171" t="s">
        <v>373</v>
      </c>
    </row>
    <row r="135" customFormat="false" ht="12" hidden="false" customHeight="false" outlineLevel="0" collapsed="false">
      <c r="A135" s="171" t="s">
        <v>374</v>
      </c>
      <c r="B135" s="171" t="s">
        <v>375</v>
      </c>
    </row>
    <row r="136" customFormat="false" ht="12" hidden="false" customHeight="false" outlineLevel="0" collapsed="false">
      <c r="A136" s="171" t="s">
        <v>376</v>
      </c>
      <c r="B136" s="171" t="s">
        <v>377</v>
      </c>
    </row>
    <row r="137" customFormat="false" ht="12" hidden="false" customHeight="false" outlineLevel="0" collapsed="false">
      <c r="A137" s="171" t="s">
        <v>378</v>
      </c>
      <c r="B137" s="171" t="s">
        <v>379</v>
      </c>
    </row>
    <row r="138" customFormat="false" ht="12" hidden="false" customHeight="false" outlineLevel="0" collapsed="false">
      <c r="A138" s="171" t="s">
        <v>380</v>
      </c>
      <c r="B138" s="171" t="s">
        <v>381</v>
      </c>
    </row>
    <row r="139" customFormat="false" ht="12" hidden="false" customHeight="false" outlineLevel="0" collapsed="false">
      <c r="A139" s="171" t="s">
        <v>382</v>
      </c>
      <c r="B139" s="171" t="s">
        <v>383</v>
      </c>
    </row>
    <row r="140" customFormat="false" ht="12" hidden="false" customHeight="false" outlineLevel="0" collapsed="false">
      <c r="A140" s="171" t="s">
        <v>384</v>
      </c>
      <c r="B140" s="171" t="s">
        <v>385</v>
      </c>
    </row>
    <row r="141" customFormat="false" ht="12" hidden="false" customHeight="false" outlineLevel="0" collapsed="false">
      <c r="A141" s="171" t="s">
        <v>386</v>
      </c>
      <c r="B141" s="171" t="s">
        <v>387</v>
      </c>
    </row>
    <row r="142" customFormat="false" ht="12" hidden="false" customHeight="false" outlineLevel="0" collapsed="false">
      <c r="A142" s="171" t="s">
        <v>388</v>
      </c>
      <c r="B142" s="171" t="s">
        <v>389</v>
      </c>
    </row>
    <row r="143" customFormat="false" ht="12" hidden="false" customHeight="false" outlineLevel="0" collapsed="false">
      <c r="A143" s="171" t="s">
        <v>390</v>
      </c>
      <c r="B143" s="171" t="s">
        <v>391</v>
      </c>
    </row>
    <row r="144" customFormat="false" ht="12" hidden="false" customHeight="false" outlineLevel="0" collapsed="false">
      <c r="A144" s="171" t="s">
        <v>392</v>
      </c>
      <c r="B144" s="171" t="s">
        <v>393</v>
      </c>
    </row>
    <row r="145" customFormat="false" ht="12" hidden="false" customHeight="false" outlineLevel="0" collapsed="false">
      <c r="A145" s="171" t="s">
        <v>394</v>
      </c>
      <c r="B145" s="171" t="s">
        <v>395</v>
      </c>
    </row>
    <row r="146" customFormat="false" ht="12" hidden="false" customHeight="false" outlineLevel="0" collapsed="false">
      <c r="A146" s="171" t="s">
        <v>396</v>
      </c>
      <c r="B146" s="171" t="s">
        <v>397</v>
      </c>
    </row>
    <row r="147" customFormat="false" ht="12" hidden="false" customHeight="false" outlineLevel="0" collapsed="false">
      <c r="A147" s="171" t="s">
        <v>398</v>
      </c>
      <c r="B147" s="171" t="s">
        <v>399</v>
      </c>
    </row>
    <row r="148" customFormat="false" ht="12" hidden="false" customHeight="false" outlineLevel="0" collapsed="false">
      <c r="A148" s="171" t="s">
        <v>400</v>
      </c>
      <c r="B148" s="171" t="s">
        <v>401</v>
      </c>
    </row>
    <row r="149" customFormat="false" ht="12" hidden="false" customHeight="false" outlineLevel="0" collapsed="false">
      <c r="A149" s="171" t="s">
        <v>402</v>
      </c>
      <c r="B149" s="171" t="s">
        <v>403</v>
      </c>
    </row>
    <row r="150" customFormat="false" ht="12" hidden="false" customHeight="false" outlineLevel="0" collapsed="false">
      <c r="A150" s="171" t="s">
        <v>404</v>
      </c>
      <c r="B150" s="171" t="s">
        <v>405</v>
      </c>
    </row>
    <row r="151" customFormat="false" ht="12" hidden="false" customHeight="false" outlineLevel="0" collapsed="false">
      <c r="A151" s="171" t="s">
        <v>406</v>
      </c>
      <c r="B151" s="171" t="s">
        <v>407</v>
      </c>
    </row>
    <row r="152" customFormat="false" ht="12" hidden="false" customHeight="false" outlineLevel="0" collapsed="false">
      <c r="A152" s="171" t="s">
        <v>408</v>
      </c>
      <c r="B152" s="171" t="s">
        <v>409</v>
      </c>
    </row>
    <row r="153" customFormat="false" ht="12" hidden="false" customHeight="false" outlineLevel="0" collapsed="false">
      <c r="A153" s="171" t="s">
        <v>410</v>
      </c>
      <c r="B153" s="171" t="s">
        <v>411</v>
      </c>
    </row>
    <row r="154" customFormat="false" ht="12" hidden="false" customHeight="false" outlineLevel="0" collapsed="false">
      <c r="A154" s="171" t="s">
        <v>412</v>
      </c>
      <c r="B154" s="171" t="s">
        <v>413</v>
      </c>
    </row>
    <row r="155" customFormat="false" ht="12" hidden="false" customHeight="false" outlineLevel="0" collapsed="false">
      <c r="A155" s="171" t="s">
        <v>414</v>
      </c>
      <c r="B155" s="171" t="s">
        <v>415</v>
      </c>
    </row>
    <row r="156" customFormat="false" ht="12" hidden="false" customHeight="false" outlineLevel="0" collapsed="false">
      <c r="A156" s="171" t="s">
        <v>416</v>
      </c>
      <c r="B156" s="171" t="s">
        <v>417</v>
      </c>
    </row>
    <row r="157" customFormat="false" ht="12" hidden="false" customHeight="false" outlineLevel="0" collapsed="false">
      <c r="A157" s="171" t="s">
        <v>418</v>
      </c>
      <c r="B157" s="171" t="s">
        <v>419</v>
      </c>
    </row>
    <row r="158" customFormat="false" ht="12" hidden="false" customHeight="false" outlineLevel="0" collapsed="false">
      <c r="A158" s="171" t="s">
        <v>420</v>
      </c>
      <c r="B158" s="171" t="s">
        <v>421</v>
      </c>
    </row>
    <row r="159" customFormat="false" ht="12" hidden="false" customHeight="false" outlineLevel="0" collapsed="false">
      <c r="A159" s="171" t="s">
        <v>422</v>
      </c>
      <c r="B159" s="171" t="s">
        <v>423</v>
      </c>
    </row>
    <row r="160" customFormat="false" ht="12" hidden="false" customHeight="false" outlineLevel="0" collapsed="false">
      <c r="A160" s="171" t="s">
        <v>424</v>
      </c>
      <c r="B160" s="171" t="s">
        <v>425</v>
      </c>
    </row>
    <row r="161" customFormat="false" ht="12" hidden="false" customHeight="false" outlineLevel="0" collapsed="false">
      <c r="A161" s="171" t="s">
        <v>426</v>
      </c>
      <c r="B161" s="171" t="s">
        <v>427</v>
      </c>
    </row>
    <row r="162" customFormat="false" ht="12" hidden="false" customHeight="false" outlineLevel="0" collapsed="false">
      <c r="A162" s="171" t="s">
        <v>428</v>
      </c>
      <c r="B162" s="171" t="s">
        <v>429</v>
      </c>
    </row>
    <row r="163" customFormat="false" ht="12" hidden="false" customHeight="false" outlineLevel="0" collapsed="false">
      <c r="A163" s="171" t="s">
        <v>430</v>
      </c>
      <c r="B163" s="171" t="s">
        <v>431</v>
      </c>
    </row>
    <row r="164" customFormat="false" ht="12" hidden="false" customHeight="false" outlineLevel="0" collapsed="false">
      <c r="A164" s="171" t="s">
        <v>432</v>
      </c>
      <c r="B164" s="171" t="s">
        <v>433</v>
      </c>
    </row>
    <row r="165" customFormat="false" ht="12" hidden="false" customHeight="false" outlineLevel="0" collapsed="false">
      <c r="A165" s="171" t="s">
        <v>434</v>
      </c>
      <c r="B165" s="171" t="s">
        <v>435</v>
      </c>
    </row>
    <row r="166" customFormat="false" ht="12" hidden="false" customHeight="false" outlineLevel="0" collapsed="false">
      <c r="A166" s="171" t="s">
        <v>436</v>
      </c>
      <c r="B166" s="171" t="s">
        <v>437</v>
      </c>
    </row>
    <row r="167" customFormat="false" ht="12" hidden="false" customHeight="false" outlineLevel="0" collapsed="false">
      <c r="A167" s="171" t="s">
        <v>438</v>
      </c>
      <c r="B167" s="171" t="s">
        <v>439</v>
      </c>
    </row>
    <row r="168" customFormat="false" ht="12" hidden="false" customHeight="false" outlineLevel="0" collapsed="false">
      <c r="A168" s="171" t="s">
        <v>440</v>
      </c>
      <c r="B168" s="171" t="s">
        <v>441</v>
      </c>
    </row>
    <row r="169" customFormat="false" ht="12" hidden="false" customHeight="false" outlineLevel="0" collapsed="false">
      <c r="A169" s="171" t="s">
        <v>442</v>
      </c>
      <c r="B169" s="171" t="s">
        <v>443</v>
      </c>
    </row>
    <row r="170" customFormat="false" ht="12" hidden="false" customHeight="false" outlineLevel="0" collapsed="false">
      <c r="A170" s="171" t="s">
        <v>444</v>
      </c>
      <c r="B170" s="171" t="s">
        <v>445</v>
      </c>
    </row>
    <row r="171" customFormat="false" ht="12" hidden="false" customHeight="false" outlineLevel="0" collapsed="false">
      <c r="A171" s="171" t="s">
        <v>446</v>
      </c>
      <c r="B171" s="171" t="s">
        <v>447</v>
      </c>
    </row>
    <row r="172" customFormat="false" ht="12" hidden="false" customHeight="false" outlineLevel="0" collapsed="false">
      <c r="A172" s="171" t="s">
        <v>448</v>
      </c>
      <c r="B172" s="171" t="s">
        <v>449</v>
      </c>
    </row>
    <row r="173" customFormat="false" ht="12" hidden="false" customHeight="false" outlineLevel="0" collapsed="false">
      <c r="A173" s="171" t="s">
        <v>450</v>
      </c>
      <c r="B173" s="171" t="s">
        <v>451</v>
      </c>
    </row>
    <row r="174" customFormat="false" ht="12" hidden="false" customHeight="false" outlineLevel="0" collapsed="false">
      <c r="A174" s="171" t="s">
        <v>452</v>
      </c>
      <c r="B174" s="171" t="s">
        <v>453</v>
      </c>
    </row>
    <row r="175" customFormat="false" ht="12" hidden="false" customHeight="false" outlineLevel="0" collapsed="false">
      <c r="A175" s="171" t="s">
        <v>454</v>
      </c>
      <c r="B175" s="171" t="s">
        <v>455</v>
      </c>
    </row>
    <row r="176" customFormat="false" ht="12" hidden="false" customHeight="false" outlineLevel="0" collapsed="false">
      <c r="A176" s="171" t="s">
        <v>456</v>
      </c>
      <c r="B176" s="171" t="s">
        <v>457</v>
      </c>
    </row>
    <row r="177" customFormat="false" ht="12" hidden="false" customHeight="false" outlineLevel="0" collapsed="false">
      <c r="A177" s="171" t="s">
        <v>458</v>
      </c>
      <c r="B177" s="171" t="s">
        <v>459</v>
      </c>
    </row>
    <row r="178" customFormat="false" ht="12" hidden="false" customHeight="false" outlineLevel="0" collapsed="false">
      <c r="A178" s="171" t="s">
        <v>460</v>
      </c>
      <c r="B178" s="171" t="s">
        <v>461</v>
      </c>
    </row>
    <row r="179" customFormat="false" ht="12" hidden="false" customHeight="false" outlineLevel="0" collapsed="false">
      <c r="A179" s="171" t="s">
        <v>462</v>
      </c>
      <c r="B179" s="171" t="s">
        <v>463</v>
      </c>
    </row>
    <row r="180" customFormat="false" ht="12" hidden="false" customHeight="false" outlineLevel="0" collapsed="false">
      <c r="A180" s="171" t="s">
        <v>464</v>
      </c>
      <c r="B180" s="171" t="s">
        <v>465</v>
      </c>
    </row>
    <row r="181" customFormat="false" ht="12" hidden="false" customHeight="false" outlineLevel="0" collapsed="false">
      <c r="A181" s="171" t="s">
        <v>466</v>
      </c>
      <c r="B181" s="171" t="s">
        <v>467</v>
      </c>
    </row>
    <row r="182" customFormat="false" ht="12" hidden="false" customHeight="false" outlineLevel="0" collapsed="false">
      <c r="A182" s="171" t="s">
        <v>468</v>
      </c>
      <c r="B182" s="171" t="s">
        <v>469</v>
      </c>
    </row>
    <row r="183" customFormat="false" ht="12" hidden="false" customHeight="false" outlineLevel="0" collapsed="false">
      <c r="A183" s="171" t="s">
        <v>470</v>
      </c>
      <c r="B183" s="171" t="s">
        <v>471</v>
      </c>
    </row>
    <row r="184" customFormat="false" ht="12" hidden="false" customHeight="false" outlineLevel="0" collapsed="false">
      <c r="A184" s="171" t="s">
        <v>472</v>
      </c>
      <c r="B184" s="171" t="s">
        <v>473</v>
      </c>
    </row>
    <row r="185" customFormat="false" ht="12" hidden="false" customHeight="false" outlineLevel="0" collapsed="false">
      <c r="A185" s="171" t="s">
        <v>474</v>
      </c>
      <c r="B185" s="171" t="s">
        <v>475</v>
      </c>
    </row>
    <row r="186" customFormat="false" ht="12" hidden="false" customHeight="false" outlineLevel="0" collapsed="false">
      <c r="A186" s="171" t="s">
        <v>476</v>
      </c>
      <c r="B186" s="171" t="s">
        <v>477</v>
      </c>
    </row>
    <row r="187" customFormat="false" ht="12" hidden="false" customHeight="false" outlineLevel="0" collapsed="false">
      <c r="A187" s="171" t="s">
        <v>478</v>
      </c>
      <c r="B187" s="171" t="s">
        <v>479</v>
      </c>
    </row>
    <row r="188" customFormat="false" ht="12" hidden="false" customHeight="false" outlineLevel="0" collapsed="false">
      <c r="A188" s="171" t="s">
        <v>480</v>
      </c>
      <c r="B188" s="171" t="s">
        <v>481</v>
      </c>
    </row>
    <row r="189" customFormat="false" ht="12" hidden="false" customHeight="false" outlineLevel="0" collapsed="false">
      <c r="A189" s="171" t="s">
        <v>482</v>
      </c>
      <c r="B189" s="171" t="s">
        <v>483</v>
      </c>
    </row>
    <row r="190" customFormat="false" ht="12" hidden="false" customHeight="false" outlineLevel="0" collapsed="false">
      <c r="A190" s="171" t="s">
        <v>484</v>
      </c>
      <c r="B190" s="171" t="s">
        <v>485</v>
      </c>
    </row>
    <row r="191" customFormat="false" ht="12" hidden="false" customHeight="false" outlineLevel="0" collapsed="false">
      <c r="A191" s="171" t="s">
        <v>486</v>
      </c>
      <c r="B191" s="171" t="s">
        <v>487</v>
      </c>
    </row>
    <row r="192" customFormat="false" ht="12" hidden="false" customHeight="false" outlineLevel="0" collapsed="false">
      <c r="A192" s="171" t="s">
        <v>488</v>
      </c>
      <c r="B192" s="171" t="s">
        <v>489</v>
      </c>
    </row>
    <row r="193" customFormat="false" ht="12" hidden="false" customHeight="false" outlineLevel="0" collapsed="false">
      <c r="A193" s="171" t="s">
        <v>490</v>
      </c>
      <c r="B193" s="171" t="s">
        <v>491</v>
      </c>
    </row>
    <row r="194" customFormat="false" ht="12" hidden="false" customHeight="false" outlineLevel="0" collapsed="false">
      <c r="A194" s="171" t="s">
        <v>492</v>
      </c>
      <c r="B194" s="171" t="s">
        <v>493</v>
      </c>
    </row>
    <row r="195" customFormat="false" ht="12" hidden="false" customHeight="false" outlineLevel="0" collapsed="false">
      <c r="A195" s="171" t="s">
        <v>494</v>
      </c>
      <c r="B195" s="171" t="s">
        <v>495</v>
      </c>
    </row>
    <row r="196" customFormat="false" ht="12" hidden="false" customHeight="false" outlineLevel="0" collapsed="false">
      <c r="A196" s="171" t="s">
        <v>496</v>
      </c>
      <c r="B196" s="171" t="s">
        <v>497</v>
      </c>
    </row>
    <row r="197" customFormat="false" ht="12" hidden="false" customHeight="false" outlineLevel="0" collapsed="false">
      <c r="A197" s="171" t="s">
        <v>498</v>
      </c>
      <c r="B197" s="171" t="s">
        <v>499</v>
      </c>
    </row>
    <row r="198" customFormat="false" ht="12" hidden="false" customHeight="false" outlineLevel="0" collapsed="false">
      <c r="A198" s="171" t="s">
        <v>500</v>
      </c>
      <c r="B198" s="171" t="s">
        <v>501</v>
      </c>
    </row>
    <row r="199" customFormat="false" ht="12" hidden="false" customHeight="false" outlineLevel="0" collapsed="false">
      <c r="A199" s="171" t="s">
        <v>502</v>
      </c>
      <c r="B199" s="171" t="s">
        <v>503</v>
      </c>
    </row>
    <row r="200" customFormat="false" ht="12" hidden="false" customHeight="false" outlineLevel="0" collapsed="false">
      <c r="A200" s="171" t="s">
        <v>504</v>
      </c>
      <c r="B200" s="171" t="s">
        <v>505</v>
      </c>
    </row>
    <row r="201" customFormat="false" ht="12" hidden="false" customHeight="false" outlineLevel="0" collapsed="false">
      <c r="A201" s="171" t="s">
        <v>506</v>
      </c>
      <c r="B201" s="171" t="s">
        <v>507</v>
      </c>
    </row>
    <row r="202" customFormat="false" ht="12" hidden="false" customHeight="false" outlineLevel="0" collapsed="false">
      <c r="A202" s="171" t="s">
        <v>508</v>
      </c>
      <c r="B202" s="171" t="s">
        <v>509</v>
      </c>
    </row>
    <row r="203" customFormat="false" ht="12" hidden="false" customHeight="false" outlineLevel="0" collapsed="false">
      <c r="A203" s="171" t="s">
        <v>510</v>
      </c>
      <c r="B203" s="171" t="s">
        <v>511</v>
      </c>
    </row>
    <row r="204" customFormat="false" ht="12" hidden="false" customHeight="false" outlineLevel="0" collapsed="false">
      <c r="A204" s="171" t="s">
        <v>512</v>
      </c>
      <c r="B204" s="171" t="s">
        <v>513</v>
      </c>
    </row>
    <row r="205" customFormat="false" ht="12" hidden="false" customHeight="false" outlineLevel="0" collapsed="false">
      <c r="A205" s="171" t="s">
        <v>514</v>
      </c>
      <c r="B205" s="171" t="s">
        <v>515</v>
      </c>
    </row>
    <row r="206" customFormat="false" ht="12" hidden="false" customHeight="false" outlineLevel="0" collapsed="false">
      <c r="A206" s="171" t="s">
        <v>516</v>
      </c>
      <c r="B206" s="171" t="s">
        <v>517</v>
      </c>
    </row>
    <row r="207" customFormat="false" ht="12" hidden="false" customHeight="false" outlineLevel="0" collapsed="false">
      <c r="A207" s="171" t="s">
        <v>518</v>
      </c>
      <c r="B207" s="171" t="s">
        <v>519</v>
      </c>
    </row>
    <row r="208" customFormat="false" ht="12" hidden="false" customHeight="false" outlineLevel="0" collapsed="false">
      <c r="A208" s="171" t="s">
        <v>520</v>
      </c>
      <c r="B208" s="171" t="s">
        <v>521</v>
      </c>
    </row>
    <row r="209" customFormat="false" ht="12" hidden="false" customHeight="false" outlineLevel="0" collapsed="false">
      <c r="A209" s="171" t="s">
        <v>522</v>
      </c>
      <c r="B209" s="171" t="s">
        <v>523</v>
      </c>
    </row>
    <row r="210" customFormat="false" ht="12" hidden="false" customHeight="false" outlineLevel="0" collapsed="false">
      <c r="A210" s="171" t="s">
        <v>524</v>
      </c>
      <c r="B210" s="171" t="s">
        <v>525</v>
      </c>
    </row>
    <row r="211" customFormat="false" ht="12" hidden="false" customHeight="false" outlineLevel="0" collapsed="false">
      <c r="A211" s="171" t="s">
        <v>526</v>
      </c>
      <c r="B211" s="171" t="s">
        <v>527</v>
      </c>
    </row>
    <row r="212" customFormat="false" ht="12" hidden="false" customHeight="false" outlineLevel="0" collapsed="false">
      <c r="A212" s="171" t="s">
        <v>528</v>
      </c>
      <c r="B212" s="171" t="s">
        <v>529</v>
      </c>
    </row>
    <row r="213" customFormat="false" ht="12" hidden="false" customHeight="false" outlineLevel="0" collapsed="false">
      <c r="A213" s="171" t="s">
        <v>530</v>
      </c>
      <c r="B213" s="171" t="s">
        <v>531</v>
      </c>
    </row>
    <row r="214" customFormat="false" ht="12" hidden="false" customHeight="false" outlineLevel="0" collapsed="false">
      <c r="A214" s="171" t="s">
        <v>532</v>
      </c>
      <c r="B214" s="171" t="s">
        <v>533</v>
      </c>
    </row>
    <row r="215" customFormat="false" ht="12" hidden="false" customHeight="false" outlineLevel="0" collapsed="false">
      <c r="A215" s="171" t="s">
        <v>534</v>
      </c>
      <c r="B215" s="171" t="s">
        <v>535</v>
      </c>
    </row>
    <row r="216" customFormat="false" ht="12" hidden="false" customHeight="false" outlineLevel="0" collapsed="false">
      <c r="A216" s="171" t="s">
        <v>536</v>
      </c>
      <c r="B216" s="171" t="s">
        <v>537</v>
      </c>
    </row>
    <row r="217" customFormat="false" ht="12" hidden="false" customHeight="false" outlineLevel="0" collapsed="false">
      <c r="A217" s="171" t="s">
        <v>538</v>
      </c>
      <c r="B217" s="171" t="s">
        <v>539</v>
      </c>
    </row>
    <row r="218" customFormat="false" ht="12" hidden="false" customHeight="false" outlineLevel="0" collapsed="false">
      <c r="A218" s="171" t="s">
        <v>540</v>
      </c>
      <c r="B218" s="171" t="s">
        <v>541</v>
      </c>
    </row>
    <row r="219" customFormat="false" ht="12" hidden="false" customHeight="false" outlineLevel="0" collapsed="false">
      <c r="A219" s="171" t="s">
        <v>542</v>
      </c>
      <c r="B219" s="171" t="s">
        <v>543</v>
      </c>
    </row>
    <row r="220" customFormat="false" ht="12" hidden="false" customHeight="false" outlineLevel="0" collapsed="false">
      <c r="A220" s="171" t="s">
        <v>544</v>
      </c>
      <c r="B220" s="171" t="s">
        <v>545</v>
      </c>
    </row>
    <row r="221" customFormat="false" ht="12" hidden="false" customHeight="false" outlineLevel="0" collapsed="false">
      <c r="A221" s="171" t="s">
        <v>546</v>
      </c>
      <c r="B221" s="171" t="s">
        <v>547</v>
      </c>
    </row>
    <row r="222" customFormat="false" ht="12" hidden="false" customHeight="false" outlineLevel="0" collapsed="false">
      <c r="A222" s="171" t="s">
        <v>548</v>
      </c>
      <c r="B222" s="171" t="s">
        <v>549</v>
      </c>
    </row>
    <row r="223" customFormat="false" ht="12" hidden="false" customHeight="false" outlineLevel="0" collapsed="false">
      <c r="A223" s="171" t="s">
        <v>550</v>
      </c>
      <c r="B223" s="171" t="s">
        <v>551</v>
      </c>
    </row>
    <row r="224" customFormat="false" ht="12" hidden="false" customHeight="false" outlineLevel="0" collapsed="false">
      <c r="A224" s="171" t="s">
        <v>552</v>
      </c>
      <c r="B224" s="171" t="s">
        <v>553</v>
      </c>
    </row>
    <row r="225" customFormat="false" ht="12" hidden="false" customHeight="false" outlineLevel="0" collapsed="false">
      <c r="A225" s="171" t="s">
        <v>554</v>
      </c>
      <c r="B225" s="171" t="s">
        <v>555</v>
      </c>
    </row>
    <row r="226" customFormat="false" ht="12" hidden="false" customHeight="false" outlineLevel="0" collapsed="false">
      <c r="A226" s="171" t="s">
        <v>556</v>
      </c>
      <c r="B226" s="171" t="s">
        <v>557</v>
      </c>
    </row>
    <row r="227" customFormat="false" ht="12" hidden="false" customHeight="false" outlineLevel="0" collapsed="false">
      <c r="A227" s="171" t="s">
        <v>558</v>
      </c>
      <c r="B227" s="171" t="s">
        <v>559</v>
      </c>
    </row>
    <row r="228" customFormat="false" ht="12" hidden="false" customHeight="false" outlineLevel="0" collapsed="false">
      <c r="A228" s="171" t="s">
        <v>560</v>
      </c>
      <c r="B228" s="171" t="s">
        <v>561</v>
      </c>
    </row>
    <row r="229" customFormat="false" ht="12" hidden="false" customHeight="false" outlineLevel="0" collapsed="false">
      <c r="A229" s="171" t="s">
        <v>562</v>
      </c>
      <c r="B229" s="171" t="s">
        <v>563</v>
      </c>
    </row>
    <row r="230" customFormat="false" ht="12" hidden="false" customHeight="false" outlineLevel="0" collapsed="false">
      <c r="A230" s="171" t="s">
        <v>564</v>
      </c>
      <c r="B230" s="171" t="s">
        <v>565</v>
      </c>
    </row>
    <row r="231" customFormat="false" ht="12" hidden="false" customHeight="false" outlineLevel="0" collapsed="false">
      <c r="A231" s="171" t="s">
        <v>566</v>
      </c>
      <c r="B231" s="171" t="s">
        <v>567</v>
      </c>
    </row>
    <row r="232" customFormat="false" ht="12" hidden="false" customHeight="false" outlineLevel="0" collapsed="false">
      <c r="A232" s="171" t="s">
        <v>568</v>
      </c>
      <c r="B232" s="171" t="s">
        <v>569</v>
      </c>
    </row>
    <row r="233" customFormat="false" ht="12" hidden="false" customHeight="false" outlineLevel="0" collapsed="false">
      <c r="A233" s="171" t="s">
        <v>570</v>
      </c>
      <c r="B233" s="171" t="s">
        <v>571</v>
      </c>
    </row>
    <row r="234" customFormat="false" ht="12" hidden="false" customHeight="false" outlineLevel="0" collapsed="false">
      <c r="A234" s="171" t="s">
        <v>572</v>
      </c>
      <c r="B234" s="171" t="s">
        <v>573</v>
      </c>
    </row>
    <row r="235" customFormat="false" ht="12" hidden="false" customHeight="false" outlineLevel="0" collapsed="false">
      <c r="A235" s="171" t="s">
        <v>574</v>
      </c>
      <c r="B235" s="171" t="s">
        <v>575</v>
      </c>
    </row>
    <row r="236" customFormat="false" ht="12" hidden="false" customHeight="false" outlineLevel="0" collapsed="false">
      <c r="A236" s="171" t="s">
        <v>576</v>
      </c>
      <c r="B236" s="171" t="s">
        <v>577</v>
      </c>
    </row>
    <row r="237" customFormat="false" ht="12" hidden="false" customHeight="false" outlineLevel="0" collapsed="false">
      <c r="A237" s="171" t="s">
        <v>578</v>
      </c>
      <c r="B237" s="171" t="s">
        <v>579</v>
      </c>
    </row>
    <row r="238" customFormat="false" ht="12" hidden="false" customHeight="false" outlineLevel="0" collapsed="false">
      <c r="A238" s="171" t="s">
        <v>580</v>
      </c>
      <c r="B238" s="171" t="s">
        <v>581</v>
      </c>
    </row>
    <row r="239" customFormat="false" ht="12" hidden="false" customHeight="false" outlineLevel="0" collapsed="false">
      <c r="A239" s="171" t="s">
        <v>582</v>
      </c>
      <c r="B239" s="171" t="s">
        <v>583</v>
      </c>
    </row>
    <row r="240" customFormat="false" ht="12" hidden="false" customHeight="false" outlineLevel="0" collapsed="false">
      <c r="A240" s="171" t="s">
        <v>584</v>
      </c>
      <c r="B240" s="171" t="s">
        <v>585</v>
      </c>
    </row>
    <row r="241" customFormat="false" ht="12" hidden="false" customHeight="false" outlineLevel="0" collapsed="false">
      <c r="A241" s="171" t="s">
        <v>586</v>
      </c>
      <c r="B241" s="171" t="s">
        <v>587</v>
      </c>
    </row>
    <row r="242" customFormat="false" ht="12" hidden="false" customHeight="false" outlineLevel="0" collapsed="false">
      <c r="A242" s="171" t="s">
        <v>588</v>
      </c>
      <c r="B242" s="171" t="s">
        <v>589</v>
      </c>
    </row>
    <row r="243" customFormat="false" ht="12" hidden="false" customHeight="false" outlineLevel="0" collapsed="false">
      <c r="A243" s="171" t="s">
        <v>590</v>
      </c>
      <c r="B243" s="171" t="s">
        <v>591</v>
      </c>
    </row>
    <row r="244" customFormat="false" ht="12" hidden="false" customHeight="false" outlineLevel="0" collapsed="false">
      <c r="A244" s="171" t="s">
        <v>592</v>
      </c>
      <c r="B244" s="171" t="s">
        <v>593</v>
      </c>
    </row>
    <row r="245" customFormat="false" ht="12" hidden="false" customHeight="false" outlineLevel="0" collapsed="false">
      <c r="A245" s="171" t="s">
        <v>594</v>
      </c>
      <c r="B245" s="171" t="s">
        <v>595</v>
      </c>
    </row>
    <row r="246" customFormat="false" ht="12" hidden="false" customHeight="false" outlineLevel="0" collapsed="false">
      <c r="A246" s="171" t="s">
        <v>596</v>
      </c>
      <c r="B246" s="171" t="s">
        <v>597</v>
      </c>
    </row>
    <row r="247" customFormat="false" ht="12" hidden="false" customHeight="false" outlineLevel="0" collapsed="false">
      <c r="A247" s="171" t="s">
        <v>598</v>
      </c>
      <c r="B247" s="171" t="s">
        <v>599</v>
      </c>
    </row>
    <row r="248" customFormat="false" ht="12" hidden="false" customHeight="false" outlineLevel="0" collapsed="false">
      <c r="A248" s="171" t="s">
        <v>600</v>
      </c>
      <c r="B248" s="171" t="s">
        <v>601</v>
      </c>
    </row>
    <row r="249" customFormat="false" ht="12" hidden="false" customHeight="false" outlineLevel="0" collapsed="false">
      <c r="A249" s="171" t="s">
        <v>602</v>
      </c>
      <c r="B249" s="171" t="s">
        <v>603</v>
      </c>
    </row>
    <row r="250" customFormat="false" ht="12" hidden="false" customHeight="false" outlineLevel="0" collapsed="false">
      <c r="A250" s="171" t="s">
        <v>604</v>
      </c>
      <c r="B250" s="171" t="s">
        <v>605</v>
      </c>
    </row>
    <row r="251" customFormat="false" ht="12" hidden="false" customHeight="false" outlineLevel="0" collapsed="false">
      <c r="A251" s="171" t="s">
        <v>606</v>
      </c>
      <c r="B251" s="171" t="s">
        <v>607</v>
      </c>
    </row>
    <row r="252" customFormat="false" ht="12" hidden="false" customHeight="false" outlineLevel="0" collapsed="false">
      <c r="A252" s="171" t="s">
        <v>608</v>
      </c>
      <c r="B252" s="171" t="s">
        <v>609</v>
      </c>
    </row>
    <row r="253" customFormat="false" ht="12" hidden="false" customHeight="false" outlineLevel="0" collapsed="false">
      <c r="A253" s="171" t="s">
        <v>610</v>
      </c>
      <c r="B253" s="171" t="s">
        <v>611</v>
      </c>
    </row>
    <row r="254" customFormat="false" ht="12" hidden="false" customHeight="false" outlineLevel="0" collapsed="false">
      <c r="A254" s="171" t="s">
        <v>612</v>
      </c>
      <c r="B254" s="171" t="s">
        <v>613</v>
      </c>
    </row>
    <row r="255" customFormat="false" ht="12" hidden="false" customHeight="false" outlineLevel="0" collapsed="false">
      <c r="A255" s="171" t="s">
        <v>614</v>
      </c>
      <c r="B255" s="171" t="s">
        <v>615</v>
      </c>
    </row>
    <row r="256" customFormat="false" ht="12" hidden="false" customHeight="false" outlineLevel="0" collapsed="false">
      <c r="A256" s="171" t="s">
        <v>616</v>
      </c>
      <c r="B256" s="171" t="s">
        <v>617</v>
      </c>
    </row>
    <row r="257" customFormat="false" ht="12" hidden="false" customHeight="false" outlineLevel="0" collapsed="false">
      <c r="A257" s="171" t="s">
        <v>618</v>
      </c>
      <c r="B257" s="171" t="s">
        <v>619</v>
      </c>
    </row>
    <row r="258" customFormat="false" ht="12" hidden="false" customHeight="false" outlineLevel="0" collapsed="false">
      <c r="A258" s="171" t="s">
        <v>620</v>
      </c>
      <c r="B258" s="171" t="s">
        <v>621</v>
      </c>
    </row>
    <row r="259" customFormat="false" ht="12" hidden="false" customHeight="false" outlineLevel="0" collapsed="false">
      <c r="A259" s="171" t="s">
        <v>622</v>
      </c>
      <c r="B259" s="171" t="s">
        <v>623</v>
      </c>
    </row>
    <row r="260" customFormat="false" ht="12" hidden="false" customHeight="false" outlineLevel="0" collapsed="false">
      <c r="A260" s="171" t="s">
        <v>624</v>
      </c>
      <c r="B260" s="171" t="s">
        <v>625</v>
      </c>
    </row>
    <row r="261" customFormat="false" ht="12" hidden="false" customHeight="false" outlineLevel="0" collapsed="false">
      <c r="A261" s="171" t="s">
        <v>626</v>
      </c>
      <c r="B261" s="171" t="s">
        <v>627</v>
      </c>
    </row>
    <row r="262" customFormat="false" ht="12" hidden="false" customHeight="false" outlineLevel="0" collapsed="false">
      <c r="A262" s="171" t="s">
        <v>628</v>
      </c>
      <c r="B262" s="171" t="s">
        <v>629</v>
      </c>
    </row>
    <row r="263" customFormat="false" ht="12" hidden="false" customHeight="false" outlineLevel="0" collapsed="false">
      <c r="A263" s="171" t="s">
        <v>630</v>
      </c>
      <c r="B263" s="171" t="s">
        <v>631</v>
      </c>
    </row>
    <row r="264" customFormat="false" ht="12" hidden="false" customHeight="false" outlineLevel="0" collapsed="false">
      <c r="A264" s="171" t="s">
        <v>632</v>
      </c>
      <c r="B264" s="171" t="s">
        <v>633</v>
      </c>
    </row>
    <row r="265" customFormat="false" ht="12" hidden="false" customHeight="false" outlineLevel="0" collapsed="false">
      <c r="A265" s="171" t="s">
        <v>634</v>
      </c>
      <c r="B265" s="171" t="s">
        <v>635</v>
      </c>
    </row>
    <row r="266" customFormat="false" ht="12" hidden="false" customHeight="false" outlineLevel="0" collapsed="false">
      <c r="A266" s="171" t="s">
        <v>636</v>
      </c>
      <c r="B266" s="171" t="s">
        <v>637</v>
      </c>
    </row>
    <row r="267" customFormat="false" ht="12" hidden="false" customHeight="false" outlineLevel="0" collapsed="false">
      <c r="A267" s="171" t="s">
        <v>638</v>
      </c>
      <c r="B267" s="171" t="s">
        <v>639</v>
      </c>
    </row>
    <row r="268" customFormat="false" ht="12" hidden="false" customHeight="false" outlineLevel="0" collapsed="false">
      <c r="A268" s="171" t="s">
        <v>640</v>
      </c>
      <c r="B268" s="171" t="s">
        <v>641</v>
      </c>
    </row>
    <row r="269" customFormat="false" ht="12" hidden="false" customHeight="false" outlineLevel="0" collapsed="false">
      <c r="A269" s="171" t="s">
        <v>642</v>
      </c>
      <c r="B269" s="171" t="s">
        <v>643</v>
      </c>
    </row>
    <row r="270" customFormat="false" ht="12" hidden="false" customHeight="false" outlineLevel="0" collapsed="false">
      <c r="A270" s="171" t="s">
        <v>644</v>
      </c>
      <c r="B270" s="171" t="s">
        <v>645</v>
      </c>
    </row>
    <row r="271" customFormat="false" ht="12" hidden="false" customHeight="false" outlineLevel="0" collapsed="false">
      <c r="A271" s="171" t="s">
        <v>646</v>
      </c>
      <c r="B271" s="171" t="s">
        <v>647</v>
      </c>
    </row>
    <row r="272" customFormat="false" ht="12" hidden="false" customHeight="false" outlineLevel="0" collapsed="false">
      <c r="A272" s="171" t="s">
        <v>648</v>
      </c>
      <c r="B272" s="171" t="s">
        <v>649</v>
      </c>
    </row>
    <row r="273" customFormat="false" ht="12" hidden="false" customHeight="false" outlineLevel="0" collapsed="false">
      <c r="A273" s="171" t="s">
        <v>650</v>
      </c>
      <c r="B273" s="171" t="s">
        <v>651</v>
      </c>
    </row>
    <row r="274" customFormat="false" ht="12" hidden="false" customHeight="false" outlineLevel="0" collapsed="false">
      <c r="A274" s="171" t="s">
        <v>652</v>
      </c>
      <c r="B274" s="171" t="s">
        <v>653</v>
      </c>
    </row>
    <row r="275" customFormat="false" ht="12" hidden="false" customHeight="false" outlineLevel="0" collapsed="false">
      <c r="A275" s="171" t="s">
        <v>654</v>
      </c>
      <c r="B275" s="171" t="s">
        <v>655</v>
      </c>
    </row>
    <row r="276" customFormat="false" ht="12" hidden="false" customHeight="false" outlineLevel="0" collapsed="false">
      <c r="A276" s="171" t="s">
        <v>656</v>
      </c>
      <c r="B276" s="171" t="s">
        <v>657</v>
      </c>
    </row>
    <row r="277" customFormat="false" ht="12" hidden="false" customHeight="false" outlineLevel="0" collapsed="false">
      <c r="A277" s="171" t="s">
        <v>658</v>
      </c>
      <c r="B277" s="171" t="s">
        <v>659</v>
      </c>
    </row>
    <row r="278" customFormat="false" ht="12" hidden="false" customHeight="false" outlineLevel="0" collapsed="false">
      <c r="A278" s="171" t="s">
        <v>660</v>
      </c>
      <c r="B278" s="171" t="s">
        <v>661</v>
      </c>
    </row>
    <row r="279" customFormat="false" ht="12" hidden="false" customHeight="false" outlineLevel="0" collapsed="false">
      <c r="A279" s="171" t="s">
        <v>662</v>
      </c>
      <c r="B279" s="171" t="s">
        <v>663</v>
      </c>
    </row>
    <row r="280" customFormat="false" ht="12" hidden="false" customHeight="false" outlineLevel="0" collapsed="false">
      <c r="A280" s="171" t="s">
        <v>664</v>
      </c>
      <c r="B280" s="171" t="s">
        <v>665</v>
      </c>
    </row>
    <row r="281" customFormat="false" ht="12" hidden="false" customHeight="false" outlineLevel="0" collapsed="false">
      <c r="A281" s="171" t="s">
        <v>666</v>
      </c>
      <c r="B281" s="171" t="s">
        <v>667</v>
      </c>
    </row>
    <row r="282" customFormat="false" ht="12" hidden="false" customHeight="false" outlineLevel="0" collapsed="false">
      <c r="A282" s="171" t="s">
        <v>668</v>
      </c>
      <c r="B282" s="171" t="s">
        <v>669</v>
      </c>
    </row>
    <row r="283" customFormat="false" ht="12" hidden="false" customHeight="false" outlineLevel="0" collapsed="false">
      <c r="A283" s="171" t="s">
        <v>670</v>
      </c>
      <c r="B283" s="171" t="s">
        <v>671</v>
      </c>
    </row>
    <row r="284" customFormat="false" ht="12" hidden="false" customHeight="false" outlineLevel="0" collapsed="false">
      <c r="A284" s="171" t="s">
        <v>672</v>
      </c>
      <c r="B284" s="171" t="s">
        <v>673</v>
      </c>
    </row>
    <row r="285" customFormat="false" ht="12" hidden="false" customHeight="false" outlineLevel="0" collapsed="false">
      <c r="A285" s="171" t="s">
        <v>674</v>
      </c>
      <c r="B285" s="171" t="s">
        <v>675</v>
      </c>
    </row>
    <row r="286" customFormat="false" ht="12" hidden="false" customHeight="false" outlineLevel="0" collapsed="false">
      <c r="A286" s="171" t="s">
        <v>676</v>
      </c>
      <c r="B286" s="171" t="s">
        <v>677</v>
      </c>
    </row>
    <row r="287" customFormat="false" ht="12" hidden="false" customHeight="false" outlineLevel="0" collapsed="false">
      <c r="A287" s="171" t="s">
        <v>678</v>
      </c>
      <c r="B287" s="171" t="s">
        <v>679</v>
      </c>
    </row>
    <row r="288" customFormat="false" ht="12" hidden="false" customHeight="false" outlineLevel="0" collapsed="false">
      <c r="A288" s="171" t="s">
        <v>680</v>
      </c>
      <c r="B288" s="171" t="s">
        <v>681</v>
      </c>
    </row>
    <row r="289" customFormat="false" ht="12" hidden="false" customHeight="false" outlineLevel="0" collapsed="false">
      <c r="A289" s="171" t="s">
        <v>682</v>
      </c>
      <c r="B289" s="171" t="s">
        <v>683</v>
      </c>
    </row>
    <row r="290" customFormat="false" ht="12" hidden="false" customHeight="false" outlineLevel="0" collapsed="false">
      <c r="A290" s="171" t="s">
        <v>684</v>
      </c>
      <c r="B290" s="171" t="s">
        <v>685</v>
      </c>
    </row>
    <row r="291" customFormat="false" ht="12" hidden="false" customHeight="false" outlineLevel="0" collapsed="false">
      <c r="A291" s="171" t="s">
        <v>686</v>
      </c>
      <c r="B291" s="171" t="s">
        <v>687</v>
      </c>
    </row>
    <row r="292" customFormat="false" ht="12" hidden="false" customHeight="false" outlineLevel="0" collapsed="false">
      <c r="A292" s="171" t="s">
        <v>688</v>
      </c>
      <c r="B292" s="171" t="s">
        <v>689</v>
      </c>
    </row>
    <row r="293" customFormat="false" ht="12" hidden="false" customHeight="false" outlineLevel="0" collapsed="false">
      <c r="A293" s="171" t="s">
        <v>690</v>
      </c>
      <c r="B293" s="171" t="s">
        <v>691</v>
      </c>
    </row>
    <row r="294" customFormat="false" ht="12" hidden="false" customHeight="false" outlineLevel="0" collapsed="false">
      <c r="A294" s="171" t="s">
        <v>692</v>
      </c>
      <c r="B294" s="171" t="s">
        <v>693</v>
      </c>
    </row>
    <row r="295" customFormat="false" ht="12" hidden="false" customHeight="false" outlineLevel="0" collapsed="false">
      <c r="A295" s="171" t="s">
        <v>694</v>
      </c>
      <c r="B295" s="171" t="s">
        <v>695</v>
      </c>
    </row>
    <row r="296" customFormat="false" ht="12" hidden="false" customHeight="false" outlineLevel="0" collapsed="false">
      <c r="A296" s="171" t="s">
        <v>696</v>
      </c>
      <c r="B296" s="171" t="s">
        <v>697</v>
      </c>
    </row>
    <row r="297" customFormat="false" ht="12" hidden="false" customHeight="false" outlineLevel="0" collapsed="false">
      <c r="A297" s="171" t="s">
        <v>698</v>
      </c>
      <c r="B297" s="171" t="s">
        <v>699</v>
      </c>
    </row>
    <row r="298" customFormat="false" ht="12" hidden="false" customHeight="false" outlineLevel="0" collapsed="false">
      <c r="A298" s="171" t="s">
        <v>700</v>
      </c>
      <c r="B298" s="171" t="s">
        <v>701</v>
      </c>
    </row>
    <row r="299" customFormat="false" ht="12" hidden="false" customHeight="false" outlineLevel="0" collapsed="false">
      <c r="A299" s="171" t="s">
        <v>702</v>
      </c>
      <c r="B299" s="171" t="s">
        <v>703</v>
      </c>
    </row>
    <row r="300" customFormat="false" ht="12" hidden="false" customHeight="false" outlineLevel="0" collapsed="false">
      <c r="A300" s="171" t="s">
        <v>704</v>
      </c>
      <c r="B300" s="171" t="s">
        <v>705</v>
      </c>
    </row>
    <row r="301" customFormat="false" ht="12" hidden="false" customHeight="false" outlineLevel="0" collapsed="false">
      <c r="A301" s="171" t="s">
        <v>706</v>
      </c>
      <c r="B301" s="171" t="s">
        <v>707</v>
      </c>
    </row>
    <row r="302" customFormat="false" ht="12" hidden="false" customHeight="false" outlineLevel="0" collapsed="false">
      <c r="A302" s="171" t="s">
        <v>708</v>
      </c>
      <c r="B302" s="171" t="s">
        <v>709</v>
      </c>
    </row>
    <row r="303" customFormat="false" ht="12" hidden="false" customHeight="false" outlineLevel="0" collapsed="false">
      <c r="A303" s="171" t="s">
        <v>710</v>
      </c>
      <c r="B303" s="171" t="s">
        <v>711</v>
      </c>
    </row>
    <row r="304" customFormat="false" ht="12" hidden="false" customHeight="false" outlineLevel="0" collapsed="false">
      <c r="A304" s="171" t="s">
        <v>712</v>
      </c>
      <c r="B304" s="171" t="s">
        <v>713</v>
      </c>
    </row>
    <row r="305" customFormat="false" ht="12" hidden="false" customHeight="false" outlineLevel="0" collapsed="false">
      <c r="A305" s="171" t="s">
        <v>714</v>
      </c>
      <c r="B305" s="171" t="s">
        <v>715</v>
      </c>
    </row>
    <row r="306" customFormat="false" ht="12" hidden="false" customHeight="false" outlineLevel="0" collapsed="false">
      <c r="A306" s="171" t="s">
        <v>716</v>
      </c>
      <c r="B306" s="171" t="s">
        <v>717</v>
      </c>
    </row>
    <row r="307" customFormat="false" ht="12" hidden="false" customHeight="false" outlineLevel="0" collapsed="false">
      <c r="A307" s="171" t="s">
        <v>718</v>
      </c>
      <c r="B307" s="171" t="s">
        <v>719</v>
      </c>
    </row>
    <row r="308" customFormat="false" ht="12" hidden="false" customHeight="false" outlineLevel="0" collapsed="false">
      <c r="A308" s="171" t="s">
        <v>720</v>
      </c>
      <c r="B308" s="171" t="s">
        <v>721</v>
      </c>
    </row>
    <row r="309" customFormat="false" ht="12" hidden="false" customHeight="false" outlineLevel="0" collapsed="false">
      <c r="A309" s="171" t="s">
        <v>722</v>
      </c>
      <c r="B309" s="171" t="s">
        <v>723</v>
      </c>
    </row>
    <row r="310" customFormat="false" ht="12" hidden="false" customHeight="false" outlineLevel="0" collapsed="false">
      <c r="A310" s="171" t="s">
        <v>724</v>
      </c>
      <c r="B310" s="171" t="s">
        <v>725</v>
      </c>
    </row>
    <row r="311" customFormat="false" ht="12" hidden="false" customHeight="false" outlineLevel="0" collapsed="false">
      <c r="A311" s="171" t="s">
        <v>726</v>
      </c>
      <c r="B311" s="171" t="s">
        <v>727</v>
      </c>
    </row>
    <row r="312" customFormat="false" ht="12" hidden="false" customHeight="false" outlineLevel="0" collapsed="false">
      <c r="A312" s="171" t="s">
        <v>728</v>
      </c>
      <c r="B312" s="171" t="s">
        <v>729</v>
      </c>
    </row>
    <row r="313" customFormat="false" ht="12" hidden="false" customHeight="false" outlineLevel="0" collapsed="false">
      <c r="A313" s="171" t="s">
        <v>730</v>
      </c>
      <c r="B313" s="171" t="s">
        <v>731</v>
      </c>
    </row>
    <row r="314" customFormat="false" ht="12" hidden="false" customHeight="false" outlineLevel="0" collapsed="false">
      <c r="A314" s="171" t="s">
        <v>732</v>
      </c>
      <c r="B314" s="171" t="s">
        <v>733</v>
      </c>
    </row>
    <row r="315" customFormat="false" ht="12" hidden="false" customHeight="false" outlineLevel="0" collapsed="false">
      <c r="A315" s="171" t="s">
        <v>734</v>
      </c>
      <c r="B315" s="171" t="s">
        <v>735</v>
      </c>
    </row>
    <row r="316" customFormat="false" ht="12" hidden="false" customHeight="false" outlineLevel="0" collapsed="false">
      <c r="A316" s="171" t="s">
        <v>736</v>
      </c>
      <c r="B316" s="171" t="s">
        <v>737</v>
      </c>
    </row>
    <row r="317" customFormat="false" ht="12" hidden="false" customHeight="false" outlineLevel="0" collapsed="false">
      <c r="A317" s="171" t="s">
        <v>738</v>
      </c>
      <c r="B317" s="171" t="s">
        <v>739</v>
      </c>
    </row>
    <row r="318" customFormat="false" ht="12" hidden="false" customHeight="false" outlineLevel="0" collapsed="false">
      <c r="A318" s="171" t="s">
        <v>740</v>
      </c>
      <c r="B318" s="171" t="s">
        <v>741</v>
      </c>
    </row>
    <row r="319" customFormat="false" ht="12" hidden="false" customHeight="false" outlineLevel="0" collapsed="false">
      <c r="A319" s="171" t="s">
        <v>742</v>
      </c>
      <c r="B319" s="171" t="s">
        <v>743</v>
      </c>
    </row>
    <row r="320" customFormat="false" ht="12" hidden="false" customHeight="false" outlineLevel="0" collapsed="false">
      <c r="A320" s="171" t="s">
        <v>744</v>
      </c>
      <c r="B320" s="171" t="s">
        <v>745</v>
      </c>
    </row>
    <row r="321" customFormat="false" ht="12" hidden="false" customHeight="false" outlineLevel="0" collapsed="false">
      <c r="A321" s="171" t="s">
        <v>746</v>
      </c>
      <c r="B321" s="171" t="s">
        <v>747</v>
      </c>
    </row>
    <row r="322" customFormat="false" ht="12" hidden="false" customHeight="false" outlineLevel="0" collapsed="false">
      <c r="A322" s="171" t="s">
        <v>748</v>
      </c>
      <c r="B322" s="171" t="s">
        <v>749</v>
      </c>
    </row>
    <row r="323" customFormat="false" ht="12" hidden="false" customHeight="false" outlineLevel="0" collapsed="false">
      <c r="A323" s="171" t="s">
        <v>750</v>
      </c>
      <c r="B323" s="171" t="s">
        <v>751</v>
      </c>
    </row>
    <row r="324" customFormat="false" ht="12" hidden="false" customHeight="false" outlineLevel="0" collapsed="false">
      <c r="A324" s="171" t="s">
        <v>752</v>
      </c>
      <c r="B324" s="171" t="s">
        <v>753</v>
      </c>
    </row>
    <row r="325" customFormat="false" ht="12" hidden="false" customHeight="false" outlineLevel="0" collapsed="false">
      <c r="A325" s="171" t="s">
        <v>754</v>
      </c>
      <c r="B325" s="171" t="s">
        <v>755</v>
      </c>
    </row>
    <row r="326" customFormat="false" ht="12" hidden="false" customHeight="false" outlineLevel="0" collapsed="false">
      <c r="A326" s="171" t="s">
        <v>756</v>
      </c>
      <c r="B326" s="171" t="s">
        <v>757</v>
      </c>
    </row>
    <row r="327" customFormat="false" ht="12" hidden="false" customHeight="false" outlineLevel="0" collapsed="false">
      <c r="A327" s="171" t="s">
        <v>758</v>
      </c>
      <c r="B327" s="171" t="s">
        <v>759</v>
      </c>
    </row>
    <row r="328" customFormat="false" ht="12" hidden="false" customHeight="false" outlineLevel="0" collapsed="false">
      <c r="A328" s="171" t="s">
        <v>760</v>
      </c>
      <c r="B328" s="171" t="s">
        <v>761</v>
      </c>
    </row>
    <row r="329" customFormat="false" ht="12" hidden="false" customHeight="false" outlineLevel="0" collapsed="false">
      <c r="A329" s="171" t="s">
        <v>762</v>
      </c>
      <c r="B329" s="171" t="s">
        <v>763</v>
      </c>
    </row>
    <row r="330" customFormat="false" ht="12" hidden="false" customHeight="false" outlineLevel="0" collapsed="false">
      <c r="A330" s="171" t="s">
        <v>764</v>
      </c>
      <c r="B330" s="171" t="s">
        <v>765</v>
      </c>
    </row>
    <row r="331" customFormat="false" ht="12" hidden="false" customHeight="false" outlineLevel="0" collapsed="false">
      <c r="A331" s="171" t="s">
        <v>766</v>
      </c>
      <c r="B331" s="171" t="s">
        <v>767</v>
      </c>
    </row>
    <row r="332" customFormat="false" ht="12" hidden="false" customHeight="false" outlineLevel="0" collapsed="false">
      <c r="A332" s="171" t="s">
        <v>768</v>
      </c>
      <c r="B332" s="171" t="s">
        <v>769</v>
      </c>
    </row>
    <row r="333" customFormat="false" ht="12" hidden="false" customHeight="false" outlineLevel="0" collapsed="false">
      <c r="A333" s="171" t="s">
        <v>770</v>
      </c>
      <c r="B333" s="171" t="s">
        <v>771</v>
      </c>
    </row>
    <row r="334" customFormat="false" ht="12" hidden="false" customHeight="false" outlineLevel="0" collapsed="false">
      <c r="A334" s="171" t="s">
        <v>772</v>
      </c>
      <c r="B334" s="171" t="s">
        <v>773</v>
      </c>
    </row>
    <row r="335" customFormat="false" ht="12" hidden="false" customHeight="false" outlineLevel="0" collapsed="false">
      <c r="A335" s="171" t="s">
        <v>774</v>
      </c>
      <c r="B335" s="171" t="s">
        <v>775</v>
      </c>
    </row>
    <row r="336" customFormat="false" ht="12" hidden="false" customHeight="false" outlineLevel="0" collapsed="false">
      <c r="A336" s="171" t="s">
        <v>776</v>
      </c>
      <c r="B336" s="171" t="s">
        <v>777</v>
      </c>
    </row>
    <row r="337" customFormat="false" ht="12" hidden="false" customHeight="false" outlineLevel="0" collapsed="false">
      <c r="A337" s="171" t="s">
        <v>778</v>
      </c>
      <c r="B337" s="171" t="s">
        <v>779</v>
      </c>
    </row>
    <row r="338" customFormat="false" ht="12" hidden="false" customHeight="false" outlineLevel="0" collapsed="false">
      <c r="A338" s="171" t="s">
        <v>780</v>
      </c>
      <c r="B338" s="171" t="s">
        <v>781</v>
      </c>
    </row>
    <row r="339" customFormat="false" ht="12" hidden="false" customHeight="false" outlineLevel="0" collapsed="false">
      <c r="A339" s="171" t="s">
        <v>782</v>
      </c>
      <c r="B339" s="171" t="s">
        <v>783</v>
      </c>
    </row>
    <row r="340" customFormat="false" ht="12" hidden="false" customHeight="false" outlineLevel="0" collapsed="false">
      <c r="A340" s="171" t="s">
        <v>784</v>
      </c>
      <c r="B340" s="171" t="s">
        <v>785</v>
      </c>
    </row>
    <row r="341" customFormat="false" ht="12" hidden="false" customHeight="false" outlineLevel="0" collapsed="false">
      <c r="A341" s="171" t="s">
        <v>786</v>
      </c>
      <c r="B341" s="171" t="s">
        <v>787</v>
      </c>
    </row>
  </sheetData>
  <sheetProtection sheet="true" password="c94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56"/>
    <col collapsed="false" customWidth="false" hidden="false" outlineLevel="0" max="8" min="2" style="172" width="11.42"/>
    <col collapsed="false" customWidth="true" hidden="false" outlineLevel="0" max="9" min="9" style="172" width="6.85"/>
    <col collapsed="false" customWidth="false" hidden="false" outlineLevel="0" max="257" min="10" style="172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73"/>
      <c r="C2" s="174"/>
      <c r="D2" s="175" t="s">
        <v>980</v>
      </c>
      <c r="E2" s="175"/>
      <c r="F2" s="175"/>
      <c r="G2" s="174"/>
      <c r="H2" s="174"/>
      <c r="I2" s="176"/>
    </row>
    <row r="3" customFormat="false" ht="15.75" hidden="false" customHeight="true" outlineLevel="0" collapsed="false">
      <c r="B3" s="177"/>
      <c r="C3" s="178"/>
      <c r="D3" s="175"/>
      <c r="E3" s="175"/>
      <c r="F3" s="175"/>
      <c r="G3" s="178"/>
      <c r="H3" s="178"/>
      <c r="I3" s="179"/>
    </row>
    <row r="4" customFormat="false" ht="8.25" hidden="false" customHeight="true" outlineLevel="0" collapsed="false">
      <c r="B4" s="177"/>
      <c r="C4" s="178"/>
      <c r="D4" s="178"/>
      <c r="E4" s="178"/>
      <c r="F4" s="178"/>
      <c r="G4" s="178"/>
      <c r="H4" s="178"/>
      <c r="I4" s="179"/>
    </row>
    <row r="5" customFormat="false" ht="12.75" hidden="false" customHeight="true" outlineLevel="0" collapsed="false">
      <c r="B5" s="180" t="s">
        <v>981</v>
      </c>
      <c r="C5" s="180"/>
      <c r="D5" s="180"/>
      <c r="E5" s="180"/>
      <c r="F5" s="180"/>
      <c r="G5" s="180"/>
      <c r="H5" s="180"/>
      <c r="I5" s="180"/>
    </row>
    <row r="6" customFormat="false" ht="12.75" hidden="false" customHeight="false" outlineLevel="0" collapsed="false">
      <c r="B6" s="180"/>
      <c r="C6" s="180"/>
      <c r="D6" s="180"/>
      <c r="E6" s="180"/>
      <c r="F6" s="180"/>
      <c r="G6" s="180"/>
      <c r="H6" s="180"/>
      <c r="I6" s="180"/>
    </row>
    <row r="7" customFormat="false" ht="12.75" hidden="false" customHeight="false" outlineLevel="0" collapsed="false">
      <c r="B7" s="180"/>
      <c r="C7" s="180"/>
      <c r="D7" s="180"/>
      <c r="E7" s="180"/>
      <c r="F7" s="180"/>
      <c r="G7" s="180"/>
      <c r="H7" s="180"/>
      <c r="I7" s="180"/>
    </row>
    <row r="8" customFormat="false" ht="6.75" hidden="false" customHeight="true" outlineLevel="0" collapsed="false">
      <c r="B8" s="181"/>
      <c r="C8" s="182"/>
      <c r="D8" s="182"/>
      <c r="E8" s="182"/>
      <c r="F8" s="182"/>
      <c r="G8" s="182"/>
      <c r="H8" s="182"/>
      <c r="I8" s="183"/>
    </row>
    <row r="9" customFormat="false" ht="2.25" hidden="false" customHeight="true" outlineLevel="0" collapsed="false"/>
    <row r="10" customFormat="false" ht="12.75" hidden="false" customHeight="true" outlineLevel="0" collapsed="false">
      <c r="B10" s="184" t="s">
        <v>982</v>
      </c>
      <c r="C10" s="184"/>
      <c r="D10" s="184"/>
      <c r="E10" s="184"/>
      <c r="F10" s="184"/>
      <c r="G10" s="184"/>
      <c r="H10" s="184"/>
      <c r="I10" s="184"/>
    </row>
    <row r="11" customFormat="false" ht="12.75" hidden="false" customHeight="false" outlineLevel="0" collapsed="false">
      <c r="B11" s="184"/>
      <c r="C11" s="184"/>
      <c r="D11" s="184"/>
      <c r="E11" s="184"/>
      <c r="F11" s="184"/>
      <c r="G11" s="184"/>
      <c r="H11" s="184"/>
      <c r="I11" s="184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85" t="s">
        <v>983</v>
      </c>
      <c r="C39" s="185"/>
      <c r="D39" s="185"/>
      <c r="E39" s="185"/>
      <c r="F39" s="185"/>
      <c r="G39" s="185"/>
      <c r="H39" s="185"/>
      <c r="I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CRISTIAN PASTOR TORIBIO</cp:lastModifiedBy>
  <cp:lastPrinted>2015-10-24T17:00:03Z</cp:lastPrinted>
  <dcterms:modified xsi:type="dcterms:W3CDTF">2018-01-13T00:57:06Z</dcterms:modified>
  <cp:revision>0</cp:revision>
  <dc:subject/>
  <dc:title/>
</cp:coreProperties>
</file>